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природня конвекція КЕ" sheetId="1" state="visible" r:id="rId2"/>
    <sheet name="примусова конвекція КV" sheetId="2" state="visible" r:id="rId3"/>
    <sheet name="Підлогові" sheetId="3" state="visible" r:id="rId4"/>
    <sheet name="Настінні" sheetId="4" state="visible" r:id="rId5"/>
  </sheets>
  <externalReferences>
    <externalReference r:id="rId6"/>
  </externalReferences>
  <definedNames>
    <definedName function="false" hidden="false" localSheetId="1" name="_xlnm.Print_Area" vbProcedure="false">'примусова конвекція КV'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83">
  <si>
    <t xml:space="preserve">Прайс-лист на внутрішньопідлогові конвектори.2025</t>
  </si>
  <si>
    <t xml:space="preserve">Тепло.Стильно.Затишно.</t>
  </si>
  <si>
    <t xml:space="preserve">04080, Київ, Межигірська, 87 А</t>
  </si>
  <si>
    <t xml:space="preserve">http://www.polvax-ukraine.com</t>
  </si>
  <si>
    <t xml:space="preserve">КОНВЕКТОРИ ТМ POLVAX   природньої конвекції</t>
  </si>
  <si>
    <t xml:space="preserve">Конвектор                                      ширина.довжина.глибина</t>
  </si>
  <si>
    <t xml:space="preserve">Потужність, Вт</t>
  </si>
  <si>
    <t xml:space="preserve">Ціна євро.</t>
  </si>
  <si>
    <t xml:space="preserve">Решітка дерев'яна ясень                        Ціна  євро</t>
  </si>
  <si>
    <t xml:space="preserve">Решітка дерев'яна    дуб                       Ціна  євро</t>
  </si>
  <si>
    <t xml:space="preserve">Решітка дюралюмінієва         Ціна євро</t>
  </si>
  <si>
    <t xml:space="preserve">Температура теплоносія (65/55)/2=60 град.Ц.</t>
  </si>
  <si>
    <t xml:space="preserve">Конвектор природньої конвекції з 1-м теплообмінником 1/2" висота короба 55 мм, 67 мм, 78 мм                                                                                                                          під замовлення можлива ширина 160 мм, 180 мм, 200 мм</t>
  </si>
  <si>
    <t xml:space="preserve">КЕ.230.1000.55</t>
  </si>
  <si>
    <t xml:space="preserve">КЕ.230.1250.55</t>
  </si>
  <si>
    <t xml:space="preserve">КЕ.230.1500.55</t>
  </si>
  <si>
    <t xml:space="preserve">КЕ.230.1750.55</t>
  </si>
  <si>
    <t xml:space="preserve">КЕ.230.2000.55</t>
  </si>
  <si>
    <t xml:space="preserve">КЕ.230.2250.55</t>
  </si>
  <si>
    <t xml:space="preserve">КЕ.230.2500.55</t>
  </si>
  <si>
    <t xml:space="preserve">КЕ.230.2750.55</t>
  </si>
  <si>
    <t xml:space="preserve">КЕ.230.3000.55</t>
  </si>
  <si>
    <t xml:space="preserve">КЕ.230.1000.67</t>
  </si>
  <si>
    <t xml:space="preserve">КЕ.230.1000.78</t>
  </si>
  <si>
    <t xml:space="preserve">КЕ.230.1250.67</t>
  </si>
  <si>
    <t xml:space="preserve">КЕ.230.1250.78</t>
  </si>
  <si>
    <t xml:space="preserve">КЕ.230.1500.67</t>
  </si>
  <si>
    <t xml:space="preserve">КЕ.230.1500.78</t>
  </si>
  <si>
    <t xml:space="preserve">КЕ.230.1750.67</t>
  </si>
  <si>
    <t xml:space="preserve">КЕ.230.1750.78</t>
  </si>
  <si>
    <t xml:space="preserve">КЕ.230.2000.67</t>
  </si>
  <si>
    <t xml:space="preserve">КЕ.230.2000.78</t>
  </si>
  <si>
    <t xml:space="preserve">КЕ.230.2250.67</t>
  </si>
  <si>
    <t xml:space="preserve">КЕ.230.2250.78</t>
  </si>
  <si>
    <t xml:space="preserve">КЕ.230.2500.67</t>
  </si>
  <si>
    <t xml:space="preserve">КЕ.230.2500.78</t>
  </si>
  <si>
    <t xml:space="preserve">КЕ.230.2750.67</t>
  </si>
  <si>
    <t xml:space="preserve">КЕ.230.2750.78</t>
  </si>
  <si>
    <t xml:space="preserve">КЕ.230.3000.67</t>
  </si>
  <si>
    <t xml:space="preserve">КЕ.230.3000.78</t>
  </si>
  <si>
    <t xml:space="preserve">Конвектор природньої конвекції з 2-ма теплообмінниками 1/2"   висота короба 55 мм, 67 мм, 78 мм</t>
  </si>
  <si>
    <t xml:space="preserve">КЕМ.300.1000.55</t>
  </si>
  <si>
    <t xml:space="preserve">КЕМ.300.1250.55</t>
  </si>
  <si>
    <t xml:space="preserve">КЕМ.300.1500.55</t>
  </si>
  <si>
    <t xml:space="preserve">КЕМ.300.1750.55</t>
  </si>
  <si>
    <t xml:space="preserve">КЕМ.300.2000.55</t>
  </si>
  <si>
    <t xml:space="preserve">КЕМ.300.2250.55</t>
  </si>
  <si>
    <t xml:space="preserve">КЕМ.300.2500.55</t>
  </si>
  <si>
    <t xml:space="preserve">КЕМ.300.2750.55</t>
  </si>
  <si>
    <t xml:space="preserve">КЕМ.300.3000.55</t>
  </si>
  <si>
    <t xml:space="preserve">КЕМ.300.1000.67</t>
  </si>
  <si>
    <t xml:space="preserve">КЕМ.300.1000.78</t>
  </si>
  <si>
    <t xml:space="preserve">КЕМ.300.1250.67</t>
  </si>
  <si>
    <t xml:space="preserve">КЕМ.300.1250.78</t>
  </si>
  <si>
    <t xml:space="preserve">КЕМ.300.1500.67</t>
  </si>
  <si>
    <t xml:space="preserve">КЕМ.300.1500.78</t>
  </si>
  <si>
    <t xml:space="preserve">КЕМ.300.1750.67</t>
  </si>
  <si>
    <t xml:space="preserve">КЕМ.300.1750.78</t>
  </si>
  <si>
    <t xml:space="preserve">КЕМ.300.2000.67</t>
  </si>
  <si>
    <t xml:space="preserve">КЕМ.300.2000.78</t>
  </si>
  <si>
    <t xml:space="preserve">КЕМ.300.2250.67</t>
  </si>
  <si>
    <t xml:space="preserve">КЕМ.300.2250.78</t>
  </si>
  <si>
    <t xml:space="preserve">КЕМ.300.2500.67</t>
  </si>
  <si>
    <t xml:space="preserve">КЕМ.300.2500.78</t>
  </si>
  <si>
    <t xml:space="preserve">КЕМ.300.2750.67</t>
  </si>
  <si>
    <t xml:space="preserve">КЕМ.300.2750.78</t>
  </si>
  <si>
    <t xml:space="preserve">КЕМ.300.3000.67</t>
  </si>
  <si>
    <t xml:space="preserve">КЕМ.300.3000.78</t>
  </si>
  <si>
    <t xml:space="preserve">Конвектор природньої конвекції з 1-м теплообмінником   3/4"  висота короба 90 мм, 120 мм                                                                                                                                                                  під замовлення можлива ширина 180 мм, 200</t>
  </si>
  <si>
    <t xml:space="preserve">КЕ.230.1000.90</t>
  </si>
  <si>
    <t xml:space="preserve">КЕ.230.1000.120</t>
  </si>
  <si>
    <t xml:space="preserve">КЕ.230.1250.90</t>
  </si>
  <si>
    <t xml:space="preserve">КЕ.230.1250.120</t>
  </si>
  <si>
    <t xml:space="preserve">КЕ.230.1500.90</t>
  </si>
  <si>
    <t xml:space="preserve">КЕ.230.1500.120</t>
  </si>
  <si>
    <t xml:space="preserve">КЕ.230.1750.90</t>
  </si>
  <si>
    <t xml:space="preserve">КЕ.230.1750.120</t>
  </si>
  <si>
    <t xml:space="preserve">КЕ.230.2000.90</t>
  </si>
  <si>
    <t xml:space="preserve">КЕ.230.2000.120</t>
  </si>
  <si>
    <t xml:space="preserve">КЕ.230.2250.90</t>
  </si>
  <si>
    <t xml:space="preserve">КЕ.230.2250.120</t>
  </si>
  <si>
    <t xml:space="preserve">КЕ.230.2500.90</t>
  </si>
  <si>
    <t xml:space="preserve">КЕ.230.2500.120</t>
  </si>
  <si>
    <t xml:space="preserve">КЕ.230.2750.90</t>
  </si>
  <si>
    <t xml:space="preserve">КЕ.230.2750.120</t>
  </si>
  <si>
    <t xml:space="preserve">КЕ.230.3000.90</t>
  </si>
  <si>
    <t xml:space="preserve">КЕ.230.3000.120</t>
  </si>
  <si>
    <t xml:space="preserve">                                      НОВИНКА     Конвектор природньої конвекції з 1-м  4-х трубним   теплообмінником 1/2",                                                           ( теплообмінник 120х62 мм , діаметр труби 15 мм )</t>
  </si>
  <si>
    <t xml:space="preserve">P.КЕ.230.1000.90</t>
  </si>
  <si>
    <t xml:space="preserve">P.КЕ.230.1000.120</t>
  </si>
  <si>
    <t xml:space="preserve">P.КЕ.230.1250.90</t>
  </si>
  <si>
    <t xml:space="preserve">P.КЕ.230.1250.120</t>
  </si>
  <si>
    <t xml:space="preserve">P.КЕ.230.1500.90</t>
  </si>
  <si>
    <t xml:space="preserve">P.КЕ.230.1500.120</t>
  </si>
  <si>
    <t xml:space="preserve">P.КЕ.230.1750.90</t>
  </si>
  <si>
    <t xml:space="preserve">P.КЕ.230.1750.120</t>
  </si>
  <si>
    <t xml:space="preserve">P.КЕ.230.2000.90</t>
  </si>
  <si>
    <t xml:space="preserve">P.КЕ.230.2000.120</t>
  </si>
  <si>
    <t xml:space="preserve">P.КЕ.230.2250.90</t>
  </si>
  <si>
    <t xml:space="preserve">P.КЕ.230.2250.120</t>
  </si>
  <si>
    <t xml:space="preserve">P.КЕ.230.2500.90</t>
  </si>
  <si>
    <t xml:space="preserve">P.КЕ.230.2500.120</t>
  </si>
  <si>
    <t xml:space="preserve">P.КЕ.230.2750.90</t>
  </si>
  <si>
    <t xml:space="preserve">P.КЕ.230.2750.120</t>
  </si>
  <si>
    <t xml:space="preserve">P.КЕ.230.3000.90</t>
  </si>
  <si>
    <t xml:space="preserve">P.КЕ.230.3000.120</t>
  </si>
  <si>
    <t xml:space="preserve">Конвектор природньої конвекції з 1-м теплообмінником   3/4"</t>
  </si>
  <si>
    <t xml:space="preserve">КЕ.300.1000.90</t>
  </si>
  <si>
    <t xml:space="preserve">КЕ.300.1000.120</t>
  </si>
  <si>
    <t xml:space="preserve">КЕ.300.1250.90</t>
  </si>
  <si>
    <t xml:space="preserve">КЕ.300.1250.120</t>
  </si>
  <si>
    <t xml:space="preserve">КЕ.300.1500.90</t>
  </si>
  <si>
    <t xml:space="preserve">КЕ.300.1500.120</t>
  </si>
  <si>
    <t xml:space="preserve">КЕ.300.1750.90</t>
  </si>
  <si>
    <t xml:space="preserve">КЕ.300.1750.120</t>
  </si>
  <si>
    <t xml:space="preserve">КЕ.300.2000.90</t>
  </si>
  <si>
    <t xml:space="preserve">КЕ.300.2000.120</t>
  </si>
  <si>
    <t xml:space="preserve">КЕ.300.2250.90</t>
  </si>
  <si>
    <t xml:space="preserve">КЕ.300.2250.120</t>
  </si>
  <si>
    <t xml:space="preserve">КЕ.300.2500.90</t>
  </si>
  <si>
    <t xml:space="preserve">КЕ.300.2500.120</t>
  </si>
  <si>
    <t xml:space="preserve">КЕ.300.2750.90</t>
  </si>
  <si>
    <t xml:space="preserve">КЕ.300.2750.120</t>
  </si>
  <si>
    <t xml:space="preserve">КЕ.300.3000.90</t>
  </si>
  <si>
    <t xml:space="preserve">КЕ.300.3000.120</t>
  </si>
  <si>
    <t xml:space="preserve">Конвектор природньої конвекції з 2-ма теплообмінниками 3/4" висота короба 90 мм, 120 мм                                                                                       під замовлення можлива ширина 300 мм</t>
  </si>
  <si>
    <t xml:space="preserve">КЕМ.380.1000.90</t>
  </si>
  <si>
    <t xml:space="preserve">КЕМ.380.1000.120</t>
  </si>
  <si>
    <t xml:space="preserve">КЕМ.380.1250.90</t>
  </si>
  <si>
    <t xml:space="preserve">КЕМ.380.1250.120</t>
  </si>
  <si>
    <t xml:space="preserve">КЕМ.380.1500.90</t>
  </si>
  <si>
    <t xml:space="preserve">КЕМ.380.1500.120</t>
  </si>
  <si>
    <t xml:space="preserve">КЕМ.380.1750.90</t>
  </si>
  <si>
    <t xml:space="preserve">КЕМ.380.1750.120</t>
  </si>
  <si>
    <t xml:space="preserve">КЕМ.380.2000.90</t>
  </si>
  <si>
    <t xml:space="preserve">КЕМ.380.2000.120</t>
  </si>
  <si>
    <t xml:space="preserve">КЕМ.380.2250.90</t>
  </si>
  <si>
    <t xml:space="preserve">КЕМ.380.2250.120</t>
  </si>
  <si>
    <t xml:space="preserve">КЕМ.380.2500.90</t>
  </si>
  <si>
    <t xml:space="preserve">КЕМ.380.2500.120</t>
  </si>
  <si>
    <t xml:space="preserve">КЕМ.380.2750.90</t>
  </si>
  <si>
    <t xml:space="preserve">КЕМ.380.2750.120</t>
  </si>
  <si>
    <t xml:space="preserve">КЕМ.380.3000.90</t>
  </si>
  <si>
    <t xml:space="preserve">КЕМ.380.3000.120</t>
  </si>
  <si>
    <t xml:space="preserve">                                                НОВИНКА  Конвектор природньої конвекції з 2-ма 4-х трубними теплообмінниками 1/2",                                                    ( теплообмінник 120х62 мм , діаметр труби 15 мм )</t>
  </si>
  <si>
    <t xml:space="preserve">P.КЕМ.380.1000.90</t>
  </si>
  <si>
    <t xml:space="preserve">P.КЕМ.380.1000.120</t>
  </si>
  <si>
    <t xml:space="preserve">P.КЕМ.380.1250.90</t>
  </si>
  <si>
    <t xml:space="preserve">P.КЕМ.380.1250.120</t>
  </si>
  <si>
    <t xml:space="preserve">P.КЕМ.380.1500.90</t>
  </si>
  <si>
    <t xml:space="preserve">P.КЕМ.380.1500.120</t>
  </si>
  <si>
    <t xml:space="preserve">P.КЕМ.380.1750.90</t>
  </si>
  <si>
    <t xml:space="preserve">P.КЕМ.380.1750.120</t>
  </si>
  <si>
    <t xml:space="preserve">P.КЕМ.380.2000.90</t>
  </si>
  <si>
    <t xml:space="preserve">P.КЕМ.380.2000.120</t>
  </si>
  <si>
    <t xml:space="preserve">P.КЕМ.380.2250.90</t>
  </si>
  <si>
    <t xml:space="preserve">P.КЕМ.380.2250.120</t>
  </si>
  <si>
    <t xml:space="preserve">P.КЕМ.380.2500.90</t>
  </si>
  <si>
    <t xml:space="preserve">P.КЕМ.380.2500.120</t>
  </si>
  <si>
    <t xml:space="preserve">P.КЕМ.380.2750.90</t>
  </si>
  <si>
    <t xml:space="preserve">P.КЕМ.380.2750.120</t>
  </si>
  <si>
    <t xml:space="preserve">P.КЕМ.380.3000.90</t>
  </si>
  <si>
    <t xml:space="preserve">P.КЕМ.380.3000.120</t>
  </si>
  <si>
    <t xml:space="preserve">Дані показники відповідають наступним умовам: температура в приміщенні 20 ° С; витрата теплоносія 180 кг/годину; поправочний коефіцієнт тиску дорівнює 1; середня температура теплоносія 60 °С</t>
  </si>
  <si>
    <t xml:space="preserve">ДОДАТКОВА КОМПЛЕКТАЦІЯ</t>
  </si>
  <si>
    <t xml:space="preserve">Найменування</t>
  </si>
  <si>
    <t xml:space="preserve">Ціна евро.</t>
  </si>
  <si>
    <t xml:space="preserve">ECF Шланг ВОДА/Конвектор НЖ 1/2" ВВ 008 см</t>
  </si>
  <si>
    <t xml:space="preserve">Рамка декоративна Premium  (за 1 метр пог.)                          </t>
  </si>
  <si>
    <t xml:space="preserve">ECF Шланг ВОДА/Конвектор НЖ 1/2" ВВ 013 см</t>
  </si>
  <si>
    <t xml:space="preserve">ФАРБУВАННЯ ПО RAL  ДЮРАЛЮМІНІЯ</t>
  </si>
  <si>
    <t xml:space="preserve">націнка 20%</t>
  </si>
  <si>
    <t xml:space="preserve">ECF Шланг ВОДА/Конвектор НЖ 3/4" ВВ 008 см</t>
  </si>
  <si>
    <t xml:space="preserve">ФАРБУВАННЯ ДУБ/ЯСЕНЬ </t>
  </si>
  <si>
    <t xml:space="preserve">націнка 10%</t>
  </si>
  <si>
    <t xml:space="preserve">ECF Шланг ВОДА/Конвектор НЖ 3/4" ВВ 013 см</t>
  </si>
  <si>
    <t xml:space="preserve">EURO модель дерев'яної решітки </t>
  </si>
  <si>
    <t xml:space="preserve">націнка 5 %</t>
  </si>
  <si>
    <t xml:space="preserve">Кран кульовий 1/2" ЗВ</t>
  </si>
  <si>
    <t xml:space="preserve">COMBY модель дюралюмінієвої решітки </t>
  </si>
  <si>
    <t xml:space="preserve">Кран кульовий 3/4" ЗВ</t>
  </si>
  <si>
    <t xml:space="preserve">PREMIUM модель дюралюмінієвої решітки </t>
  </si>
  <si>
    <t xml:space="preserve"> націнка 5 %</t>
  </si>
  <si>
    <t xml:space="preserve">Клапан зворотнього потоку нікельований, кутовий, DN 15 GZ 1/2 x GW1/2</t>
  </si>
  <si>
    <t xml:space="preserve">Клапан зворотнього потоку нікельований, прямий, DN 15 GZ 1/2 x GW1/2</t>
  </si>
  <si>
    <t xml:space="preserve">НЕСТАНДАРТНІ МОДЕЛІ</t>
  </si>
  <si>
    <t xml:space="preserve">РАДІУСНІ   МОДЕЛІ</t>
  </si>
  <si>
    <t xml:space="preserve"> Націнка 20%</t>
  </si>
  <si>
    <t xml:space="preserve"> </t>
  </si>
  <si>
    <t xml:space="preserve">КУТОВІ МОДЕЛІ</t>
  </si>
  <si>
    <t xml:space="preserve">Націнка 10%</t>
  </si>
  <si>
    <t xml:space="preserve">КОМБІНУЮЧІ МОДЕЛІ</t>
  </si>
  <si>
    <t xml:space="preserve">Наценка 30%</t>
  </si>
  <si>
    <t xml:space="preserve">17 років в Україні</t>
  </si>
  <si>
    <t xml:space="preserve">КОНВЕКТОРИ ТМ POLVAX   примусової конвекції</t>
  </si>
  <si>
    <t xml:space="preserve">енергозберігаючий вентилятор постійного струму 24 V (стандартна комплектація)</t>
  </si>
  <si>
    <t xml:space="preserve"> змінного струму 12 V (по замовленню)</t>
  </si>
  <si>
    <t xml:space="preserve">Конвектор   ширина.довжина.глибина                                   </t>
  </si>
  <si>
    <t xml:space="preserve">Решітка дерев'яна ясень                        Ціна  євро.</t>
  </si>
  <si>
    <t xml:space="preserve">Решітка дерев'яна дуб                        Ціна  євро.</t>
  </si>
  <si>
    <t xml:space="preserve">Решітка дюралюмінієва         Ціна євро.</t>
  </si>
  <si>
    <t xml:space="preserve">Конвектор примусової конвекції з 1-им теплообмінником  1/2" висота короба 67 мм, 78 мм               </t>
  </si>
  <si>
    <t xml:space="preserve">КV.230.1000.67</t>
  </si>
  <si>
    <t xml:space="preserve">КV.230.1000.78</t>
  </si>
  <si>
    <t xml:space="preserve"> КV.230.1250.67</t>
  </si>
  <si>
    <t xml:space="preserve">КV.230.1250.78</t>
  </si>
  <si>
    <t xml:space="preserve">КV.230.1500.67</t>
  </si>
  <si>
    <t xml:space="preserve">КV.230.1500.78</t>
  </si>
  <si>
    <t xml:space="preserve">КV.230.1750.67</t>
  </si>
  <si>
    <t xml:space="preserve">КV.230.1750.78</t>
  </si>
  <si>
    <t xml:space="preserve">КV.230.2000.67</t>
  </si>
  <si>
    <t xml:space="preserve">КV.230.2000.78</t>
  </si>
  <si>
    <t xml:space="preserve">КV.230.2250.67</t>
  </si>
  <si>
    <t xml:space="preserve">КV.230.2250.78</t>
  </si>
  <si>
    <t xml:space="preserve">КV.230.2500.67</t>
  </si>
  <si>
    <t xml:space="preserve">КV.230.2500.78</t>
  </si>
  <si>
    <t xml:space="preserve">КV.230.2750.67</t>
  </si>
  <si>
    <t xml:space="preserve">КV.230.2750.78 </t>
  </si>
  <si>
    <t xml:space="preserve">КV.230.3000.67</t>
  </si>
  <si>
    <t xml:space="preserve">КV.230.3000.78 </t>
  </si>
  <si>
    <t xml:space="preserve">НОВИНКА 2025 року  Конвектор примусової конвекції з 1-им 6-м трубним теплообмінником  1/2"                                                                             висота короба 67 мм, 78 мм   (теплообмінник 50х65 мм діаметр труби 10 мм)                      </t>
  </si>
  <si>
    <t xml:space="preserve">S.КV.200.1000.67</t>
  </si>
  <si>
    <t xml:space="preserve">S.КV.200.1000.78</t>
  </si>
  <si>
    <t xml:space="preserve">S.КV.200.1250.67</t>
  </si>
  <si>
    <t xml:space="preserve">S.КV.200.1250.78</t>
  </si>
  <si>
    <t xml:space="preserve">S.КV.200.1500.67</t>
  </si>
  <si>
    <t xml:space="preserve">S.КV.200.1500.78</t>
  </si>
  <si>
    <t xml:space="preserve">S.КV.200.1750.67</t>
  </si>
  <si>
    <t xml:space="preserve">S.КV.200.1750.78</t>
  </si>
  <si>
    <t xml:space="preserve">S.КV.200.2000.67</t>
  </si>
  <si>
    <t xml:space="preserve">S.КV.200.2000.78</t>
  </si>
  <si>
    <t xml:space="preserve">S.КV.200.2250.67</t>
  </si>
  <si>
    <t xml:space="preserve">S.КV.200.2250.78</t>
  </si>
  <si>
    <t xml:space="preserve">Конвектор примусової конвекції з 2-ма теплообмінниками  1/2" висота короба 67 мм, 78 мм                                                                                                                                   під замовлення можлива ширина 330 мм</t>
  </si>
  <si>
    <t xml:space="preserve">КVМ.360.1000.67</t>
  </si>
  <si>
    <t xml:space="preserve">КVМ.360.1000.78</t>
  </si>
  <si>
    <t xml:space="preserve">КVМ.360.1250.67</t>
  </si>
  <si>
    <t xml:space="preserve">КVМ.360.1250.78 </t>
  </si>
  <si>
    <t xml:space="preserve">КVМ.360.1500.67</t>
  </si>
  <si>
    <t xml:space="preserve">КVМ.360.1500.78</t>
  </si>
  <si>
    <t xml:space="preserve">КVМ.360.1750.67</t>
  </si>
  <si>
    <t xml:space="preserve">КVМ.360.1750.78</t>
  </si>
  <si>
    <t xml:space="preserve">КVМ.360.2000.67</t>
  </si>
  <si>
    <t xml:space="preserve">КVМ.360.2000.78</t>
  </si>
  <si>
    <t xml:space="preserve">КVМ.360.2250.67</t>
  </si>
  <si>
    <t xml:space="preserve">КVМ.360.2250.78</t>
  </si>
  <si>
    <t xml:space="preserve">КVМ.360.2500.67</t>
  </si>
  <si>
    <t xml:space="preserve">КVМ.360.2500.78</t>
  </si>
  <si>
    <t xml:space="preserve">КVМ.360.2750.67</t>
  </si>
  <si>
    <t xml:space="preserve">КVМ.360.2750.78 </t>
  </si>
  <si>
    <t xml:space="preserve">КVМ.360.3000.67</t>
  </si>
  <si>
    <t xml:space="preserve">КVМ.360.3000.78</t>
  </si>
  <si>
    <t xml:space="preserve">НОВИНКА 2025 року  Конвектор примусової конвекції з 2-ма  6-ми трубним теплообмінниками  1/2" висота короба 67 мм, 78 мм  (теплообмінник 50х65 мм діаметр труби 10 мм)                                            </t>
  </si>
  <si>
    <t xml:space="preserve">S.КVМ.250.1000.67</t>
  </si>
  <si>
    <t xml:space="preserve">S.КVМ.250.1000.78</t>
  </si>
  <si>
    <t xml:space="preserve">S.КVМ.250.1250.67</t>
  </si>
  <si>
    <t xml:space="preserve">S.КVМ.250.1250.78 </t>
  </si>
  <si>
    <t xml:space="preserve">S.КVМ.250.1500.67</t>
  </si>
  <si>
    <t xml:space="preserve">S.КVМ.250.1500.78</t>
  </si>
  <si>
    <t xml:space="preserve">S.КVМ.250.1750.67</t>
  </si>
  <si>
    <t xml:space="preserve">S.КVМ.250.1750.78</t>
  </si>
  <si>
    <t xml:space="preserve">S.КVМ.250.2000.67</t>
  </si>
  <si>
    <t xml:space="preserve">S.КVМ.250.2000.78</t>
  </si>
  <si>
    <t xml:space="preserve">S.КVМ.250.2250.67</t>
  </si>
  <si>
    <t xml:space="preserve">S.КVМ.250.2250.78</t>
  </si>
  <si>
    <t xml:space="preserve">Конвектор примусової конвекції з 1-им теплообмінником    3/4"   висота короба  90 мм, 120 мм                                                                                                                                                                      під замовлення можлива ширина 250 мм</t>
  </si>
  <si>
    <t xml:space="preserve">КV.300.1000.90 </t>
  </si>
  <si>
    <t xml:space="preserve">КV.300.1000.120</t>
  </si>
  <si>
    <t xml:space="preserve">КV.300.1250.90 </t>
  </si>
  <si>
    <t xml:space="preserve">КV.300.1250.120</t>
  </si>
  <si>
    <t xml:space="preserve">КV.300.1500.90</t>
  </si>
  <si>
    <t xml:space="preserve">КV.300.1500.120</t>
  </si>
  <si>
    <t xml:space="preserve">КV.300.1750.90</t>
  </si>
  <si>
    <t xml:space="preserve">КV.300.1750.120</t>
  </si>
  <si>
    <t xml:space="preserve">КV.300.2000.90 </t>
  </si>
  <si>
    <t xml:space="preserve">КV.300.2000.120 </t>
  </si>
  <si>
    <t xml:space="preserve">КV.300.2250.90 </t>
  </si>
  <si>
    <t xml:space="preserve">КV.300.2250.120</t>
  </si>
  <si>
    <t xml:space="preserve">КV.300.2500.90 </t>
  </si>
  <si>
    <t xml:space="preserve">КV.300.2500.120 </t>
  </si>
  <si>
    <t xml:space="preserve">КV.300.2750.90 </t>
  </si>
  <si>
    <t xml:space="preserve">КV.300.2750.120</t>
  </si>
  <si>
    <t xml:space="preserve">КV.300.3000.90 </t>
  </si>
  <si>
    <t xml:space="preserve">КV.300.3000.120</t>
  </si>
  <si>
    <t xml:space="preserve">                                НОВИНКА     Конвектор примусової конвекції з 1-им 4-х трубним теплообмінником 1/2"                                                                              висота короба  90 мм, 120 мм ( теплообмінник 120х62 мм , діаметр труби 15 мм )</t>
  </si>
  <si>
    <t xml:space="preserve">P.КV.300.1000.90 </t>
  </si>
  <si>
    <t xml:space="preserve">P.КV.300.1000.120</t>
  </si>
  <si>
    <t xml:space="preserve">P.КV.300.1250.90 </t>
  </si>
  <si>
    <t xml:space="preserve">P.КV.300.1250.120</t>
  </si>
  <si>
    <t xml:space="preserve">P.КV.300.1500.90</t>
  </si>
  <si>
    <t xml:space="preserve">P.КV.300.1500.120</t>
  </si>
  <si>
    <t xml:space="preserve">P.КV.300.1750.90</t>
  </si>
  <si>
    <t xml:space="preserve">P.КV.300.1750.120</t>
  </si>
  <si>
    <t xml:space="preserve">P.КV.300.2000.90 </t>
  </si>
  <si>
    <t xml:space="preserve">P.КV.300.2000.120 </t>
  </si>
  <si>
    <t xml:space="preserve">P.КV.300.2250.90 </t>
  </si>
  <si>
    <t xml:space="preserve">P.КV.300.2250.120</t>
  </si>
  <si>
    <t xml:space="preserve">P.КV.300.2500.90 </t>
  </si>
  <si>
    <t xml:space="preserve">P.КV.300.2500.120 </t>
  </si>
  <si>
    <t xml:space="preserve">P.КV.300.2750.90 </t>
  </si>
  <si>
    <t xml:space="preserve">P.КV.300.2750.120</t>
  </si>
  <si>
    <t xml:space="preserve">P.КV.300.3000.90 </t>
  </si>
  <si>
    <t xml:space="preserve">P.КV.300.3000.120</t>
  </si>
  <si>
    <t xml:space="preserve">Конвектор примусової конвекції з 2-ма теплообмінниками 3/4" висота короба  90 мм, 120 мм                                                                                                                                                       </t>
  </si>
  <si>
    <t xml:space="preserve">КVМ.380.1000.90 </t>
  </si>
  <si>
    <t xml:space="preserve">КVМ.380.1000.120</t>
  </si>
  <si>
    <t xml:space="preserve">КVМ.380.1250.90</t>
  </si>
  <si>
    <t xml:space="preserve">КVМ.380.1250.120</t>
  </si>
  <si>
    <t xml:space="preserve">КVМ.380.1500.90 </t>
  </si>
  <si>
    <t xml:space="preserve">КVМ.380.1500.120</t>
  </si>
  <si>
    <t xml:space="preserve">КVМ.380.1750.90 </t>
  </si>
  <si>
    <t xml:space="preserve">КVМ.380.1750.120</t>
  </si>
  <si>
    <t xml:space="preserve">КVМ.380.2000.90 </t>
  </si>
  <si>
    <t xml:space="preserve">КVМ.380.2000.120 </t>
  </si>
  <si>
    <t xml:space="preserve">КVМ.380.2250.90</t>
  </si>
  <si>
    <t xml:space="preserve">КVМ.380.2250.120</t>
  </si>
  <si>
    <t xml:space="preserve">КVМ.380.2500.90</t>
  </si>
  <si>
    <t xml:space="preserve">КVМ.380.2500.120</t>
  </si>
  <si>
    <t xml:space="preserve">КVМ.380.2750.90 </t>
  </si>
  <si>
    <t xml:space="preserve">КVМ.380.2750.120</t>
  </si>
  <si>
    <t xml:space="preserve">КVМ.380.3000.90 </t>
  </si>
  <si>
    <t xml:space="preserve">КVМ.380.3000.120</t>
  </si>
  <si>
    <t xml:space="preserve">                                                                     НОВИНКА   Конвектор примусової конвекції з 2-ма 4-х трубними теплообмінниками 1/2"  висота короба  90 мм, 120 мм   ( теплообмінник 120х62 мм , діаметр труби 15 мм )</t>
  </si>
  <si>
    <t xml:space="preserve">P.КVМ.380.1000.90 </t>
  </si>
  <si>
    <t xml:space="preserve">P.КVМ.380.1000.120</t>
  </si>
  <si>
    <t xml:space="preserve">P.КVМ.380.1250.90</t>
  </si>
  <si>
    <t xml:space="preserve">P.КVМ.380.1250.120</t>
  </si>
  <si>
    <t xml:space="preserve">P.КVМ.380.1500.90 </t>
  </si>
  <si>
    <t xml:space="preserve">P.КVМ.380.1500.120</t>
  </si>
  <si>
    <t xml:space="preserve">P.КVМ.380.1750.90 </t>
  </si>
  <si>
    <t xml:space="preserve">P.КVМ.380.1750.120</t>
  </si>
  <si>
    <t xml:space="preserve">P.КVМ.380.2000.90 </t>
  </si>
  <si>
    <t xml:space="preserve">P.КVМ.380.2000.120 </t>
  </si>
  <si>
    <t xml:space="preserve">P.КVМ.380.2250.90</t>
  </si>
  <si>
    <t xml:space="preserve">P.КVМ.380.2250.120</t>
  </si>
  <si>
    <t xml:space="preserve">P.КVМ.380.2500.90</t>
  </si>
  <si>
    <t xml:space="preserve">P.КVМ.380.2500.120</t>
  </si>
  <si>
    <t xml:space="preserve">P.КVМ.380.2750.90 </t>
  </si>
  <si>
    <t xml:space="preserve">P.КVМ.380.2750.120</t>
  </si>
  <si>
    <t xml:space="preserve">P.КVМ.380.3000.90 </t>
  </si>
  <si>
    <t xml:space="preserve">P.КVМ.380.3000.120</t>
  </si>
  <si>
    <t xml:space="preserve">Конвектори ТМ POLVAX Дренажні  для вологих приміщень (ванни кімнати, басейни)</t>
  </si>
  <si>
    <t xml:space="preserve">Конвектор примусової конвекції з 1-им теплообмінником    3/4" </t>
  </si>
  <si>
    <t xml:space="preserve">КV.D.300.1000.90</t>
  </si>
  <si>
    <t xml:space="preserve">КV.D.PLUS.300.1000.125</t>
  </si>
  <si>
    <t xml:space="preserve">КV.D.300.1250.90</t>
  </si>
  <si>
    <t xml:space="preserve">КV.D.PLUS.300.1250.125</t>
  </si>
  <si>
    <t xml:space="preserve">КV.D.300.1500.90</t>
  </si>
  <si>
    <t xml:space="preserve">КV.D.PLUS.300.1500.125</t>
  </si>
  <si>
    <t xml:space="preserve">КV.D.300.1750.90</t>
  </si>
  <si>
    <t xml:space="preserve">КV.D.PLUS.300.1750.125</t>
  </si>
  <si>
    <t xml:space="preserve">КV.D.300.2000.90 </t>
  </si>
  <si>
    <t xml:space="preserve">КV.D.PLUS.300.2000.125</t>
  </si>
  <si>
    <t xml:space="preserve">КV.D.300.2250.90</t>
  </si>
  <si>
    <t xml:space="preserve">КV.D.PLUS.300.2250.125</t>
  </si>
  <si>
    <t xml:space="preserve">КV.D.300.2500.90</t>
  </si>
  <si>
    <t xml:space="preserve">КV.D.PLUS.300.2500.125</t>
  </si>
  <si>
    <t xml:space="preserve">КV.D.300.2750.90 </t>
  </si>
  <si>
    <t xml:space="preserve">КV.D.PLUS.300.2750.125</t>
  </si>
  <si>
    <t xml:space="preserve">КV.D.300.3000.90</t>
  </si>
  <si>
    <t xml:space="preserve">КV.D.PLUS.300.3000.125</t>
  </si>
  <si>
    <t xml:space="preserve">Конвектор примусової конвекції з 2-ма теплообмінниками 3/4"</t>
  </si>
  <si>
    <t xml:space="preserve">КVM.D.380.1000.90</t>
  </si>
  <si>
    <t xml:space="preserve">КVM.D.PLUS.380.1000.125</t>
  </si>
  <si>
    <t xml:space="preserve">КVM.D.380.1250.90</t>
  </si>
  <si>
    <t xml:space="preserve">КVM.D.PLUS.380.1250.125</t>
  </si>
  <si>
    <t xml:space="preserve">КVM.D.380.1500.90</t>
  </si>
  <si>
    <t xml:space="preserve">КVM.D.PLUS.380.1500.125</t>
  </si>
  <si>
    <t xml:space="preserve">КVM.D.380.1750.90</t>
  </si>
  <si>
    <t xml:space="preserve">КVM.D.PLUS.380.1750.125</t>
  </si>
  <si>
    <t xml:space="preserve">КVM.D.380.2000.90 </t>
  </si>
  <si>
    <t xml:space="preserve">КVM.D.PLUS.380.2000.125</t>
  </si>
  <si>
    <t xml:space="preserve">КVM.D.380.2250.90</t>
  </si>
  <si>
    <t xml:space="preserve">КVM.D.PLUS.380.2250.125</t>
  </si>
  <si>
    <t xml:space="preserve">КVM.D.380.2500.90</t>
  </si>
  <si>
    <t xml:space="preserve">КVM.D.PLUS.380.2500.125</t>
  </si>
  <si>
    <t xml:space="preserve">КVM.D.380.2750.90</t>
  </si>
  <si>
    <t xml:space="preserve">КVM.D.PLUS.380.2750.125</t>
  </si>
  <si>
    <t xml:space="preserve">КVM.D.380.3000.90</t>
  </si>
  <si>
    <t xml:space="preserve">КVM.D.PLUS.380.3000.125</t>
  </si>
  <si>
    <t xml:space="preserve">Конвектори ТМ POLVAX  Спеціальні моделі</t>
  </si>
  <si>
    <t xml:space="preserve">КV.160.1000.180 </t>
  </si>
  <si>
    <t xml:space="preserve">КV.135.1000.245</t>
  </si>
  <si>
    <t xml:space="preserve">КV.160.1250.180</t>
  </si>
  <si>
    <t xml:space="preserve">КV.135.1250.245</t>
  </si>
  <si>
    <t xml:space="preserve">КV.160.1500.180</t>
  </si>
  <si>
    <t xml:space="preserve">КV.135.1500.245</t>
  </si>
  <si>
    <t xml:space="preserve">КV.160.1750.180</t>
  </si>
  <si>
    <t xml:space="preserve">КV.135.1750.245</t>
  </si>
  <si>
    <t xml:space="preserve">КV.160.2000.180</t>
  </si>
  <si>
    <t xml:space="preserve">КV.135.2000.245</t>
  </si>
  <si>
    <t xml:space="preserve">КV.160.2250.180</t>
  </si>
  <si>
    <t xml:space="preserve">КV.135.2250.245</t>
  </si>
  <si>
    <t xml:space="preserve">КV.160.2500.180</t>
  </si>
  <si>
    <t xml:space="preserve">КV.135.2500.245</t>
  </si>
  <si>
    <t xml:space="preserve">КV.160.2750.180 </t>
  </si>
  <si>
    <t xml:space="preserve">КV.135.2750.245</t>
  </si>
  <si>
    <t xml:space="preserve">КV.160.3000.180</t>
  </si>
  <si>
    <t xml:space="preserve">КV.135.3000.245</t>
  </si>
  <si>
    <t xml:space="preserve">Конвектори ТМ POLVAX  Цокольні / в меблі, стіни, сходи/   Підвіконні</t>
  </si>
  <si>
    <t xml:space="preserve">КV.C.290.1000.90</t>
  </si>
  <si>
    <t xml:space="preserve">КV.W.245.1000.90</t>
  </si>
  <si>
    <t xml:space="preserve">КV.C.290.1250.90</t>
  </si>
  <si>
    <t xml:space="preserve">КV.W.245.1250.90 </t>
  </si>
  <si>
    <t xml:space="preserve">КV.C.290.1500.90</t>
  </si>
  <si>
    <t xml:space="preserve">КV.W.245.1500.90</t>
  </si>
  <si>
    <t xml:space="preserve">КV.C.290.1750.90 </t>
  </si>
  <si>
    <t xml:space="preserve">КV.W.245.1750.90</t>
  </si>
  <si>
    <t xml:space="preserve">КV.C.290.2000.90 </t>
  </si>
  <si>
    <t xml:space="preserve">КV.W.245.2000.90</t>
  </si>
  <si>
    <t xml:space="preserve">КV.C.290.2250.90</t>
  </si>
  <si>
    <t xml:space="preserve">КV.W.245.2250.90 </t>
  </si>
  <si>
    <t xml:space="preserve">КV.C.290.2500.90</t>
  </si>
  <si>
    <t xml:space="preserve">КV.W.245.2500.90</t>
  </si>
  <si>
    <t xml:space="preserve">КV.C.290.1000.110</t>
  </si>
  <si>
    <t xml:space="preserve">КV.W.245.1000.130</t>
  </si>
  <si>
    <t xml:space="preserve">КV.C.290.1250.110 </t>
  </si>
  <si>
    <t xml:space="preserve">КV.W.245.1250.130</t>
  </si>
  <si>
    <t xml:space="preserve">КV.C.290.1500.110 </t>
  </si>
  <si>
    <t xml:space="preserve">КV.W.245.1500.130</t>
  </si>
  <si>
    <t xml:space="preserve">КV.C.290.1750.110 </t>
  </si>
  <si>
    <t xml:space="preserve">КV.W.245.1750.130 </t>
  </si>
  <si>
    <t xml:space="preserve">КV.C.290.2000.110 </t>
  </si>
  <si>
    <t xml:space="preserve">КV.W.245.2000.130</t>
  </si>
  <si>
    <t xml:space="preserve">КV.C.290.2250.110 </t>
  </si>
  <si>
    <t xml:space="preserve">КV.W.245.2250.130</t>
  </si>
  <si>
    <t xml:space="preserve">КV.C.290.2500.110 </t>
  </si>
  <si>
    <t xml:space="preserve">КV.W.245.2500.130</t>
  </si>
  <si>
    <t xml:space="preserve">Пульт керування фанкойлами </t>
  </si>
  <si>
    <t xml:space="preserve">Пульт керування фанкойлами WI-FI ( MYCOND)</t>
  </si>
  <si>
    <t xml:space="preserve">Пульт керування 0-10V  (для DC PREMIUM)</t>
  </si>
  <si>
    <t xml:space="preserve">Термостат для фен-койлів Fantini Cosmi СH-130RR / СН-130АRR</t>
  </si>
  <si>
    <t xml:space="preserve">130,00/150,00</t>
  </si>
  <si>
    <t xml:space="preserve">   HDR-15-24 Джерело живлення  15Вт, 220В/24В (0.63А)                                </t>
  </si>
  <si>
    <t xml:space="preserve">HDR-30-24 Джерело живлення 36Вт, 220В/24В (1.5А)                                </t>
  </si>
  <si>
    <t xml:space="preserve">                 HDR-60-24 Джерело живлення  60Вт, 220В/24В (2.5А)      </t>
  </si>
  <si>
    <t xml:space="preserve">  NDR-75-24 Джерело живлення 76.8Вт, 220В/24В (3.2А)                                  </t>
  </si>
  <si>
    <t xml:space="preserve">   NDR-120-24 Джерело живлення  120Вт, 220В/24В (5А)                                          </t>
  </si>
  <si>
    <t xml:space="preserve">Модуль конвектора МК-Р 75Т, (150 W)                           </t>
  </si>
  <si>
    <t xml:space="preserve">Модуль конвектора МК-Р 150Т, (150 W)               </t>
  </si>
  <si>
    <t xml:space="preserve">Рамка декоративна Premium  (за 1 метр пог.)                                 </t>
  </si>
  <si>
    <t xml:space="preserve"> Модуль конвектора МК-Р 300Т, (300 W)   </t>
  </si>
  <si>
    <t xml:space="preserve">Термостатичний клапан нікельований, прямий, DN 15 GZ1/2 x GW1/2</t>
  </si>
  <si>
    <t xml:space="preserve">Сервопривід норм. закр., М30х1,5,  230V, білий,  IP50</t>
  </si>
  <si>
    <t xml:space="preserve">Сервопривід норм. закр., М30х1,5,  24V, білий,  IP50</t>
  </si>
  <si>
    <t xml:space="preserve"> націнка 20%</t>
  </si>
  <si>
    <t xml:space="preserve">націнка 30%</t>
  </si>
  <si>
    <t xml:space="preserve">КУТОВІ МОДЕЛИ</t>
  </si>
  <si>
    <t xml:space="preserve">Прайс-лист на підлогові конветори </t>
  </si>
  <si>
    <t xml:space="preserve">ПІДЛОГОВІ КОНВЕКТОРИ </t>
  </si>
  <si>
    <t xml:space="preserve">Модель </t>
  </si>
  <si>
    <t xml:space="preserve">Довжина, мм</t>
  </si>
  <si>
    <t xml:space="preserve">    Ціна євро</t>
  </si>
  <si>
    <t xml:space="preserve">( ширина  / висота),мм</t>
  </si>
  <si>
    <t xml:space="preserve">N.КE.120.240</t>
  </si>
  <si>
    <t xml:space="preserve">1 теплообмінник</t>
  </si>
  <si>
    <t xml:space="preserve">N.КE.180.195</t>
  </si>
  <si>
    <t xml:space="preserve">N.КEМ.180.245</t>
  </si>
  <si>
    <t xml:space="preserve">2 теплообмінника</t>
  </si>
  <si>
    <t xml:space="preserve">N.КEМ.300.195</t>
  </si>
  <si>
    <t xml:space="preserve">N.КEМ 2.300.245</t>
  </si>
  <si>
    <t xml:space="preserve">4 теплообмінника</t>
  </si>
  <si>
    <t xml:space="preserve">  Ціна євро.</t>
  </si>
  <si>
    <t xml:space="preserve">Термостатичний клапан нікельований, кутовий, DN 15 GZ1/2 x GW1/2</t>
  </si>
  <si>
    <t xml:space="preserve">Термостатична головка MINI Diamant біла М30х1,5</t>
  </si>
  <si>
    <t xml:space="preserve">Термостатична головка BRILLIANT біла М30х1,5</t>
  </si>
  <si>
    <t xml:space="preserve">Прайс-лист на настінні ковектори</t>
  </si>
  <si>
    <t xml:space="preserve">НАСТІННІ КОНВЕКТОРИ POLVAX</t>
  </si>
  <si>
    <t xml:space="preserve">теплообмінник  1/2"</t>
  </si>
  <si>
    <t xml:space="preserve">теплообмінник  3/4"</t>
  </si>
  <si>
    <r>
      <rPr>
        <sz val="14"/>
        <color rgb="FFFFFFFF"/>
        <rFont val="Arial"/>
        <family val="2"/>
        <charset val="204"/>
      </rPr>
      <t xml:space="preserve">W.KE.75.300</t>
    </r>
    <r>
      <rPr>
        <sz val="12"/>
        <color rgb="FFFFFFFF"/>
        <rFont val="Arial"/>
        <family val="2"/>
        <charset val="204"/>
      </rPr>
      <t xml:space="preserve">             </t>
    </r>
  </si>
  <si>
    <r>
      <rPr>
        <sz val="14"/>
        <color rgb="FFFFFFFF"/>
        <rFont val="Arial"/>
        <family val="2"/>
        <charset val="204"/>
      </rPr>
      <t xml:space="preserve">W.KE.95.350</t>
    </r>
    <r>
      <rPr>
        <sz val="12"/>
        <color rgb="FFFFFFFF"/>
        <rFont val="Arial"/>
        <family val="2"/>
        <charset val="204"/>
      </rPr>
      <t xml:space="preserve">             </t>
    </r>
  </si>
  <si>
    <t xml:space="preserve">    Ціна євро.</t>
  </si>
  <si>
    <t xml:space="preserve">Температура теплоносія                      (65/55)/2=60 град.Ц.</t>
  </si>
  <si>
    <r>
      <rPr>
        <sz val="14"/>
        <color rgb="FFFFFFFF"/>
        <rFont val="Arial"/>
        <family val="2"/>
        <charset val="204"/>
      </rPr>
      <t xml:space="preserve">W.KEМ.75.400</t>
    </r>
    <r>
      <rPr>
        <sz val="12"/>
        <color rgb="FFFFFFFF"/>
        <rFont val="Arial"/>
        <family val="2"/>
        <charset val="204"/>
      </rPr>
      <t xml:space="preserve">              </t>
    </r>
  </si>
  <si>
    <r>
      <rPr>
        <sz val="14"/>
        <color rgb="FFFFFFFF"/>
        <rFont val="Arial"/>
        <family val="2"/>
        <charset val="204"/>
      </rPr>
      <t xml:space="preserve">W.KEМ.95.450</t>
    </r>
    <r>
      <rPr>
        <sz val="12"/>
        <color rgb="FFFFFFFF"/>
        <rFont val="Arial"/>
        <family val="2"/>
        <charset val="204"/>
      </rPr>
      <t xml:space="preserve">             </t>
    </r>
  </si>
  <si>
    <t xml:space="preserve">Длинна, мм</t>
  </si>
  <si>
    <r>
      <rPr>
        <sz val="14"/>
        <color rgb="FFFFFFFF"/>
        <rFont val="Arial"/>
        <family val="2"/>
        <charset val="204"/>
      </rPr>
      <t xml:space="preserve">W.KEМ.120.300</t>
    </r>
    <r>
      <rPr>
        <sz val="12"/>
        <color rgb="FFFFFFFF"/>
        <rFont val="Arial"/>
        <family val="2"/>
        <charset val="204"/>
      </rPr>
      <t xml:space="preserve">          </t>
    </r>
  </si>
  <si>
    <r>
      <rPr>
        <sz val="14"/>
        <color rgb="FFFFFFFF"/>
        <rFont val="Arial"/>
        <family val="2"/>
        <charset val="204"/>
      </rPr>
      <t xml:space="preserve">W.KEМ.160.350</t>
    </r>
    <r>
      <rPr>
        <sz val="12"/>
        <color rgb="FFFFFFFF"/>
        <rFont val="Arial"/>
        <family val="2"/>
        <charset val="204"/>
      </rPr>
      <t xml:space="preserve">          </t>
    </r>
  </si>
  <si>
    <r>
      <rPr>
        <sz val="14"/>
        <color rgb="FFFFFFFF"/>
        <rFont val="Arial"/>
        <family val="2"/>
        <charset val="204"/>
      </rPr>
      <t xml:space="preserve">W.KEМ2.120.400</t>
    </r>
    <r>
      <rPr>
        <sz val="12"/>
        <color rgb="FFFFFFFF"/>
        <rFont val="Arial"/>
        <family val="2"/>
        <charset val="204"/>
      </rPr>
      <t xml:space="preserve">             </t>
    </r>
  </si>
  <si>
    <r>
      <rPr>
        <sz val="14"/>
        <color rgb="FFFFFFFF"/>
        <rFont val="Arial"/>
        <family val="2"/>
        <charset val="204"/>
      </rPr>
      <t xml:space="preserve">W.KEМ2.160.450</t>
    </r>
    <r>
      <rPr>
        <sz val="12"/>
        <color rgb="FFFFFFFF"/>
        <rFont val="Arial"/>
        <family val="2"/>
        <charset val="204"/>
      </rPr>
      <t xml:space="preserve">            </t>
    </r>
  </si>
  <si>
    <t xml:space="preserve">ДОПОЛНИТЕЛЬНАЯ КОМПЛЕКТАЦИЯ</t>
  </si>
  <si>
    <t xml:space="preserve">     Ціна євро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;[RED]0"/>
    <numFmt numFmtId="167" formatCode="0.000;[RED]0.000"/>
    <numFmt numFmtId="168" formatCode="0.00"/>
    <numFmt numFmtId="169" formatCode="@"/>
    <numFmt numFmtId="170" formatCode="0.0;[RED]0.0"/>
    <numFmt numFmtId="171" formatCode="0.00;[RED]0.00"/>
    <numFmt numFmtId="172" formatCode="0.00%"/>
    <numFmt numFmtId="173" formatCode="0.000"/>
    <numFmt numFmtId="174" formatCode="00000\-0000"/>
    <numFmt numFmtId="175" formatCode="_-* #,##0.00_р_._-;\-* #,##0.00_р_._-;_-* \-??_р_._-;_-@_-"/>
    <numFmt numFmtId="176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i val="true"/>
      <sz val="16"/>
      <color rgb="FFFFCC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u val="single"/>
      <sz val="11"/>
      <color rgb="FF993300"/>
      <name val="Calibri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333333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80808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333333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i val="true"/>
      <sz val="14"/>
      <color rgb="FFFFCC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8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0</xdr:col>
      <xdr:colOff>726120</xdr:colOff>
      <xdr:row>4</xdr:row>
      <xdr:rowOff>936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150480" y="0"/>
          <a:ext cx="575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2</xdr:row>
      <xdr:rowOff>27360</xdr:rowOff>
    </xdr:from>
    <xdr:to>
      <xdr:col>1</xdr:col>
      <xdr:colOff>11520</xdr:colOff>
      <xdr:row>62</xdr:row>
      <xdr:rowOff>790560</xdr:rowOff>
    </xdr:to>
    <xdr:pic>
      <xdr:nvPicPr>
        <xdr:cNvPr id="1" name="Рисунок 2" descr="D:\Users\crm\Desktop\fff.jpg"/>
        <xdr:cNvPicPr/>
      </xdr:nvPicPr>
      <xdr:blipFill>
        <a:blip r:embed="rId2"/>
        <a:stretch/>
      </xdr:blipFill>
      <xdr:spPr>
        <a:xfrm>
          <a:off x="10440" y="12533760"/>
          <a:ext cx="17924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92</xdr:row>
      <xdr:rowOff>47160</xdr:rowOff>
    </xdr:from>
    <xdr:to>
      <xdr:col>0</xdr:col>
      <xdr:colOff>1722960</xdr:colOff>
      <xdr:row>92</xdr:row>
      <xdr:rowOff>740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1200" y="18925560"/>
          <a:ext cx="16617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736200</xdr:colOff>
      <xdr:row>4</xdr:row>
      <xdr:rowOff>10512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151200" y="0"/>
          <a:ext cx="58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1</xdr:row>
      <xdr:rowOff>94680</xdr:rowOff>
    </xdr:from>
    <xdr:to>
      <xdr:col>0</xdr:col>
      <xdr:colOff>1752840</xdr:colOff>
      <xdr:row>81</xdr:row>
      <xdr:rowOff>79848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81000" y="17641800"/>
          <a:ext cx="1671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8</xdr:row>
      <xdr:rowOff>57600</xdr:rowOff>
    </xdr:from>
    <xdr:to>
      <xdr:col>0</xdr:col>
      <xdr:colOff>1742400</xdr:colOff>
      <xdr:row>58</xdr:row>
      <xdr:rowOff>819360</xdr:rowOff>
    </xdr:to>
    <xdr:pic>
      <xdr:nvPicPr>
        <xdr:cNvPr id="5" name="Рисунок 1" descr=""/>
        <xdr:cNvPicPr/>
      </xdr:nvPicPr>
      <xdr:blipFill>
        <a:blip r:embed="rId3"/>
        <a:srcRect l="7308" t="-1181" r="-531" b="1229"/>
        <a:stretch/>
      </xdr:blipFill>
      <xdr:spPr>
        <a:xfrm>
          <a:off x="70560" y="12708720"/>
          <a:ext cx="1671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520</xdr:rowOff>
    </xdr:from>
    <xdr:to>
      <xdr:col>0</xdr:col>
      <xdr:colOff>656280</xdr:colOff>
      <xdr:row>3</xdr:row>
      <xdr:rowOff>95400</xdr:rowOff>
    </xdr:to>
    <xdr:pic>
      <xdr:nvPicPr>
        <xdr:cNvPr id="6" name="Picture 40" descr=""/>
        <xdr:cNvPicPr/>
      </xdr:nvPicPr>
      <xdr:blipFill>
        <a:blip r:embed="rId1"/>
        <a:stretch/>
      </xdr:blipFill>
      <xdr:spPr>
        <a:xfrm>
          <a:off x="100080" y="38520"/>
          <a:ext cx="556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9</xdr:row>
      <xdr:rowOff>28080</xdr:rowOff>
    </xdr:from>
    <xdr:to>
      <xdr:col>0</xdr:col>
      <xdr:colOff>2016000</xdr:colOff>
      <xdr:row>45</xdr:row>
      <xdr:rowOff>190800</xdr:rowOff>
    </xdr:to>
    <xdr:pic>
      <xdr:nvPicPr>
        <xdr:cNvPr id="7" name="Picture 465" descr=""/>
        <xdr:cNvPicPr/>
      </xdr:nvPicPr>
      <xdr:blipFill>
        <a:blip r:embed="rId2"/>
        <a:stretch/>
      </xdr:blipFill>
      <xdr:spPr>
        <a:xfrm>
          <a:off x="171720" y="7943400"/>
          <a:ext cx="18442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2</xdr:row>
      <xdr:rowOff>0</xdr:rowOff>
    </xdr:from>
    <xdr:to>
      <xdr:col>0</xdr:col>
      <xdr:colOff>2016000</xdr:colOff>
      <xdr:row>38</xdr:row>
      <xdr:rowOff>123480</xdr:rowOff>
    </xdr:to>
    <xdr:pic>
      <xdr:nvPicPr>
        <xdr:cNvPr id="8" name="Picture 466" descr=""/>
        <xdr:cNvPicPr/>
      </xdr:nvPicPr>
      <xdr:blipFill>
        <a:blip r:embed="rId3"/>
        <a:stretch/>
      </xdr:blipFill>
      <xdr:spPr>
        <a:xfrm>
          <a:off x="151200" y="6515280"/>
          <a:ext cx="18648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25</xdr:row>
      <xdr:rowOff>9720</xdr:rowOff>
    </xdr:from>
    <xdr:to>
      <xdr:col>0</xdr:col>
      <xdr:colOff>2016000</xdr:colOff>
      <xdr:row>31</xdr:row>
      <xdr:rowOff>133560</xdr:rowOff>
    </xdr:to>
    <xdr:pic>
      <xdr:nvPicPr>
        <xdr:cNvPr id="9" name="Picture 467" descr=""/>
        <xdr:cNvPicPr/>
      </xdr:nvPicPr>
      <xdr:blipFill>
        <a:blip r:embed="rId4"/>
        <a:stretch/>
      </xdr:blipFill>
      <xdr:spPr>
        <a:xfrm>
          <a:off x="192240" y="5124600"/>
          <a:ext cx="1823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7</xdr:row>
      <xdr:rowOff>190800</xdr:rowOff>
    </xdr:from>
    <xdr:to>
      <xdr:col>0</xdr:col>
      <xdr:colOff>1974960</xdr:colOff>
      <xdr:row>24</xdr:row>
      <xdr:rowOff>113760</xdr:rowOff>
    </xdr:to>
    <xdr:pic>
      <xdr:nvPicPr>
        <xdr:cNvPr id="10" name="Picture 478" descr=""/>
        <xdr:cNvPicPr/>
      </xdr:nvPicPr>
      <xdr:blipFill>
        <a:blip r:embed="rId5"/>
        <a:stretch/>
      </xdr:blipFill>
      <xdr:spPr>
        <a:xfrm>
          <a:off x="181800" y="3743640"/>
          <a:ext cx="1793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1</xdr:row>
      <xdr:rowOff>9360</xdr:rowOff>
    </xdr:from>
    <xdr:to>
      <xdr:col>0</xdr:col>
      <xdr:colOff>1964880</xdr:colOff>
      <xdr:row>17</xdr:row>
      <xdr:rowOff>86040</xdr:rowOff>
    </xdr:to>
    <xdr:pic>
      <xdr:nvPicPr>
        <xdr:cNvPr id="11" name="Picture 479" descr=""/>
        <xdr:cNvPicPr/>
      </xdr:nvPicPr>
      <xdr:blipFill>
        <a:blip r:embed="rId6"/>
        <a:stretch/>
      </xdr:blipFill>
      <xdr:spPr>
        <a:xfrm>
          <a:off x="200520" y="2390760"/>
          <a:ext cx="17643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0</xdr:col>
      <xdr:colOff>1600200</xdr:colOff>
      <xdr:row>18</xdr:row>
      <xdr:rowOff>162000</xdr:rowOff>
    </xdr:to>
    <xdr:pic>
      <xdr:nvPicPr>
        <xdr:cNvPr id="12" name="Рисунок 12" descr=""/>
        <xdr:cNvPicPr/>
      </xdr:nvPicPr>
      <xdr:blipFill>
        <a:blip r:embed="rId1"/>
        <a:stretch/>
      </xdr:blipFill>
      <xdr:spPr>
        <a:xfrm>
          <a:off x="0" y="2886120"/>
          <a:ext cx="1600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12</xdr:row>
      <xdr:rowOff>105120</xdr:rowOff>
    </xdr:from>
    <xdr:to>
      <xdr:col>6</xdr:col>
      <xdr:colOff>734760</xdr:colOff>
      <xdr:row>18</xdr:row>
      <xdr:rowOff>171360</xdr:rowOff>
    </xdr:to>
    <xdr:pic>
      <xdr:nvPicPr>
        <xdr:cNvPr id="13" name="Рисунок 13" descr=""/>
        <xdr:cNvPicPr/>
      </xdr:nvPicPr>
      <xdr:blipFill>
        <a:blip r:embed="rId2"/>
        <a:stretch/>
      </xdr:blipFill>
      <xdr:spPr>
        <a:xfrm>
          <a:off x="4950000" y="2895840"/>
          <a:ext cx="1527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9720</xdr:rowOff>
    </xdr:from>
    <xdr:to>
      <xdr:col>0</xdr:col>
      <xdr:colOff>1600200</xdr:colOff>
      <xdr:row>30</xdr:row>
      <xdr:rowOff>133560</xdr:rowOff>
    </xdr:to>
    <xdr:pic>
      <xdr:nvPicPr>
        <xdr:cNvPr id="14" name="Рисунок 14" descr=""/>
        <xdr:cNvPicPr/>
      </xdr:nvPicPr>
      <xdr:blipFill>
        <a:blip r:embed="rId3"/>
        <a:stretch/>
      </xdr:blipFill>
      <xdr:spPr>
        <a:xfrm>
          <a:off x="40680" y="5448600"/>
          <a:ext cx="1559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4</xdr:row>
      <xdr:rowOff>66960</xdr:rowOff>
    </xdr:from>
    <xdr:to>
      <xdr:col>6</xdr:col>
      <xdr:colOff>785880</xdr:colOff>
      <xdr:row>30</xdr:row>
      <xdr:rowOff>190440</xdr:rowOff>
    </xdr:to>
    <xdr:pic>
      <xdr:nvPicPr>
        <xdr:cNvPr id="15" name="Рисунок 15" descr=""/>
        <xdr:cNvPicPr/>
      </xdr:nvPicPr>
      <xdr:blipFill>
        <a:blip r:embed="rId4"/>
        <a:stretch/>
      </xdr:blipFill>
      <xdr:spPr>
        <a:xfrm>
          <a:off x="5050800" y="5505840"/>
          <a:ext cx="14781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6</xdr:row>
      <xdr:rowOff>85680</xdr:rowOff>
    </xdr:from>
    <xdr:to>
      <xdr:col>0</xdr:col>
      <xdr:colOff>1600200</xdr:colOff>
      <xdr:row>42</xdr:row>
      <xdr:rowOff>171000</xdr:rowOff>
    </xdr:to>
    <xdr:pic>
      <xdr:nvPicPr>
        <xdr:cNvPr id="16" name="Рисунок 16" descr=""/>
        <xdr:cNvPicPr/>
      </xdr:nvPicPr>
      <xdr:blipFill>
        <a:blip r:embed="rId5"/>
        <a:stretch/>
      </xdr:blipFill>
      <xdr:spPr>
        <a:xfrm>
          <a:off x="29520" y="8048520"/>
          <a:ext cx="15706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36</xdr:row>
      <xdr:rowOff>38160</xdr:rowOff>
    </xdr:from>
    <xdr:to>
      <xdr:col>6</xdr:col>
      <xdr:colOff>785880</xdr:colOff>
      <xdr:row>42</xdr:row>
      <xdr:rowOff>123480</xdr:rowOff>
    </xdr:to>
    <xdr:pic>
      <xdr:nvPicPr>
        <xdr:cNvPr id="17" name="Рисунок 17" descr=""/>
        <xdr:cNvPicPr/>
      </xdr:nvPicPr>
      <xdr:blipFill>
        <a:blip r:embed="rId6"/>
        <a:stretch/>
      </xdr:blipFill>
      <xdr:spPr>
        <a:xfrm>
          <a:off x="5030640" y="8001000"/>
          <a:ext cx="1498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7</xdr:row>
      <xdr:rowOff>123480</xdr:rowOff>
    </xdr:from>
    <xdr:to>
      <xdr:col>0</xdr:col>
      <xdr:colOff>1600200</xdr:colOff>
      <xdr:row>54</xdr:row>
      <xdr:rowOff>142920</xdr:rowOff>
    </xdr:to>
    <xdr:pic>
      <xdr:nvPicPr>
        <xdr:cNvPr id="18" name="Рисунок 18" descr=""/>
        <xdr:cNvPicPr/>
      </xdr:nvPicPr>
      <xdr:blipFill>
        <a:blip r:embed="rId7"/>
        <a:stretch/>
      </xdr:blipFill>
      <xdr:spPr>
        <a:xfrm>
          <a:off x="120240" y="10410480"/>
          <a:ext cx="14799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47</xdr:row>
      <xdr:rowOff>171000</xdr:rowOff>
    </xdr:from>
    <xdr:to>
      <xdr:col>6</xdr:col>
      <xdr:colOff>705240</xdr:colOff>
      <xdr:row>54</xdr:row>
      <xdr:rowOff>190440</xdr:rowOff>
    </xdr:to>
    <xdr:pic>
      <xdr:nvPicPr>
        <xdr:cNvPr id="19" name="Рисунок 19" descr=""/>
        <xdr:cNvPicPr/>
      </xdr:nvPicPr>
      <xdr:blipFill>
        <a:blip r:embed="rId8"/>
        <a:stretch/>
      </xdr:blipFill>
      <xdr:spPr>
        <a:xfrm>
          <a:off x="4990320" y="10458000"/>
          <a:ext cx="14580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9720</xdr:rowOff>
    </xdr:from>
    <xdr:to>
      <xdr:col>0</xdr:col>
      <xdr:colOff>525240</xdr:colOff>
      <xdr:row>3</xdr:row>
      <xdr:rowOff>76320</xdr:rowOff>
    </xdr:to>
    <xdr:pic>
      <xdr:nvPicPr>
        <xdr:cNvPr id="20" name="Picture 40" descr=""/>
        <xdr:cNvPicPr/>
      </xdr:nvPicPr>
      <xdr:blipFill>
        <a:blip r:embed="rId9"/>
        <a:stretch/>
      </xdr:blipFill>
      <xdr:spPr>
        <a:xfrm>
          <a:off x="100080" y="9720"/>
          <a:ext cx="425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toliy/Downloads/&#1055;&#1056;&#1040;&#1049;&#1057;%202025%20(&#1094;&#1077;&#1085;&#1099;%20&#1079;&#1072;&#1074;&#1086;&#1076;&#1072;)%2005.02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родня конвекція КЕ"/>
      <sheetName val="примусова конвекція КV"/>
      <sheetName val="Підлогові"/>
      <sheetName val="Настінні"/>
    </sheetNames>
    <sheetDataSet>
      <sheetData sheetId="0">
        <row r="17">
          <cell r="Q17">
            <v>95.0578512396694</v>
          </cell>
        </row>
        <row r="20">
          <cell r="Q20">
            <v>130.264462809917</v>
          </cell>
        </row>
        <row r="21">
          <cell r="Q21">
            <v>145.051239669421</v>
          </cell>
        </row>
        <row r="43">
          <cell r="Q43">
            <v>60</v>
          </cell>
        </row>
        <row r="44">
          <cell r="Q44">
            <v>75</v>
          </cell>
        </row>
        <row r="45">
          <cell r="Q45">
            <v>90</v>
          </cell>
        </row>
        <row r="46">
          <cell r="Q46">
            <v>105</v>
          </cell>
        </row>
        <row r="47">
          <cell r="Q47">
            <v>120</v>
          </cell>
        </row>
        <row r="48">
          <cell r="Q48">
            <v>135</v>
          </cell>
        </row>
        <row r="49">
          <cell r="Q49">
            <v>150</v>
          </cell>
        </row>
        <row r="50">
          <cell r="Q50">
            <v>165</v>
          </cell>
        </row>
        <row r="51">
          <cell r="Q51">
            <v>180</v>
          </cell>
        </row>
        <row r="74">
          <cell r="S74">
            <v>80</v>
          </cell>
        </row>
        <row r="75">
          <cell r="S75">
            <v>100</v>
          </cell>
        </row>
        <row r="76">
          <cell r="S76">
            <v>115</v>
          </cell>
        </row>
        <row r="77">
          <cell r="S77">
            <v>138</v>
          </cell>
        </row>
        <row r="78">
          <cell r="S78">
            <v>155</v>
          </cell>
        </row>
        <row r="79">
          <cell r="S79">
            <v>175</v>
          </cell>
        </row>
        <row r="80">
          <cell r="S80">
            <v>195</v>
          </cell>
        </row>
        <row r="81">
          <cell r="S81">
            <v>205</v>
          </cell>
        </row>
        <row r="82">
          <cell r="S82">
            <v>235</v>
          </cell>
        </row>
      </sheetData>
      <sheetData sheetId="1">
        <row r="24">
          <cell r="U24">
            <v>70</v>
          </cell>
        </row>
        <row r="25">
          <cell r="U25">
            <v>90</v>
          </cell>
        </row>
        <row r="26">
          <cell r="U26">
            <v>105</v>
          </cell>
        </row>
        <row r="27">
          <cell r="U27">
            <v>120</v>
          </cell>
        </row>
        <row r="28">
          <cell r="U28">
            <v>140</v>
          </cell>
        </row>
        <row r="29">
          <cell r="U29">
            <v>155</v>
          </cell>
        </row>
        <row r="30">
          <cell r="U30">
            <v>175</v>
          </cell>
        </row>
        <row r="31">
          <cell r="U31">
            <v>190</v>
          </cell>
        </row>
        <row r="32">
          <cell r="U32">
            <v>210</v>
          </cell>
        </row>
        <row r="84">
          <cell r="U84">
            <v>30</v>
          </cell>
        </row>
        <row r="85">
          <cell r="U85">
            <v>40</v>
          </cell>
        </row>
        <row r="86">
          <cell r="U86">
            <v>48</v>
          </cell>
        </row>
        <row r="87">
          <cell r="U87">
            <v>55</v>
          </cell>
        </row>
        <row r="88">
          <cell r="U88">
            <v>60</v>
          </cell>
        </row>
        <row r="89">
          <cell r="U89">
            <v>70</v>
          </cell>
        </row>
        <row r="90">
          <cell r="U90">
            <v>75</v>
          </cell>
        </row>
        <row r="91">
          <cell r="U91">
            <v>85</v>
          </cell>
        </row>
        <row r="92">
          <cell r="U92">
            <v>95</v>
          </cell>
        </row>
        <row r="94">
          <cell r="U94">
            <v>25</v>
          </cell>
        </row>
        <row r="95">
          <cell r="U95">
            <v>30</v>
          </cell>
        </row>
        <row r="96">
          <cell r="U96">
            <v>35</v>
          </cell>
        </row>
        <row r="97">
          <cell r="U97">
            <v>40</v>
          </cell>
        </row>
        <row r="98">
          <cell r="U98">
            <v>45</v>
          </cell>
        </row>
        <row r="99">
          <cell r="U99">
            <v>55</v>
          </cell>
        </row>
        <row r="100">
          <cell r="U100">
            <v>60</v>
          </cell>
        </row>
        <row r="102">
          <cell r="U102">
            <v>35</v>
          </cell>
        </row>
        <row r="103">
          <cell r="U103">
            <v>40</v>
          </cell>
        </row>
        <row r="104">
          <cell r="U104">
            <v>45</v>
          </cell>
        </row>
        <row r="105">
          <cell r="U105">
            <v>55</v>
          </cell>
        </row>
        <row r="106">
          <cell r="U106">
            <v>60</v>
          </cell>
        </row>
        <row r="107">
          <cell r="U107">
            <v>70</v>
          </cell>
        </row>
        <row r="108">
          <cell r="U108">
            <v>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vax-ukraine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4" min="4" style="0" width="24.56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0.13"/>
  </cols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5"/>
      <c r="E2" s="5"/>
      <c r="F2" s="6" t="s">
        <v>1</v>
      </c>
      <c r="G2" s="6"/>
      <c r="H2" s="6"/>
      <c r="I2" s="6"/>
    </row>
    <row r="3" customFormat="false" ht="13.5" hidden="false" customHeight="true" outlineLevel="0" collapsed="false">
      <c r="A3" s="4"/>
      <c r="B3" s="7"/>
      <c r="C3" s="7"/>
      <c r="D3" s="8"/>
      <c r="E3" s="8"/>
      <c r="F3" s="9"/>
      <c r="G3" s="10"/>
      <c r="H3" s="10"/>
      <c r="I3" s="11" t="s">
        <v>2</v>
      </c>
    </row>
    <row r="4" customFormat="false" ht="13.5" hidden="false" customHeight="true" outlineLevel="0" collapsed="false">
      <c r="A4" s="4"/>
      <c r="B4" s="7"/>
      <c r="C4" s="7"/>
      <c r="D4" s="8"/>
      <c r="E4" s="8"/>
      <c r="F4" s="9"/>
      <c r="G4" s="10"/>
      <c r="H4" s="10"/>
      <c r="I4" s="12" t="s">
        <v>3</v>
      </c>
    </row>
    <row r="5" customFormat="false" ht="0.75" hidden="false" customHeight="true" outlineLevel="0" collapsed="false">
      <c r="A5" s="4"/>
      <c r="B5" s="7"/>
      <c r="C5" s="7"/>
      <c r="D5" s="8"/>
      <c r="E5" s="8"/>
      <c r="F5" s="13"/>
      <c r="G5" s="14"/>
      <c r="H5" s="14"/>
      <c r="I5" s="12"/>
    </row>
    <row r="6" customFormat="false" ht="6" hidden="false" customHeight="true" outlineLevel="0" collapsed="false">
      <c r="A6" s="4"/>
      <c r="B6" s="7"/>
      <c r="C6" s="7"/>
      <c r="D6" s="8"/>
      <c r="E6" s="8"/>
      <c r="F6" s="9"/>
      <c r="G6" s="14"/>
      <c r="H6" s="14"/>
      <c r="I6" s="15"/>
    </row>
    <row r="7" customFormat="false" ht="14.25" hidden="false" customHeight="true" outlineLevel="0" collapsed="false">
      <c r="A7" s="16"/>
      <c r="B7" s="16"/>
      <c r="C7" s="16"/>
      <c r="D7" s="16"/>
      <c r="E7" s="17"/>
      <c r="F7" s="17"/>
      <c r="G7" s="18"/>
      <c r="H7" s="18"/>
      <c r="I7" s="18"/>
    </row>
    <row r="8" customFormat="false" ht="16.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</row>
    <row r="9" customFormat="false" ht="29.25" hidden="false" customHeight="true" outlineLevel="0" collapsed="false">
      <c r="A9" s="20" t="s">
        <v>5</v>
      </c>
      <c r="B9" s="21" t="s">
        <v>6</v>
      </c>
      <c r="C9" s="20" t="s">
        <v>7</v>
      </c>
      <c r="D9" s="20" t="s">
        <v>5</v>
      </c>
      <c r="E9" s="21" t="s">
        <v>6</v>
      </c>
      <c r="F9" s="20" t="s">
        <v>7</v>
      </c>
      <c r="G9" s="20" t="s">
        <v>8</v>
      </c>
      <c r="H9" s="20" t="s">
        <v>9</v>
      </c>
      <c r="I9" s="20" t="s">
        <v>10</v>
      </c>
    </row>
    <row r="10" customFormat="false" ht="28.5" hidden="false" customHeight="true" outlineLevel="0" collapsed="false">
      <c r="A10" s="20"/>
      <c r="B10" s="21" t="s">
        <v>11</v>
      </c>
      <c r="C10" s="20"/>
      <c r="D10" s="20"/>
      <c r="E10" s="21" t="s">
        <v>11</v>
      </c>
      <c r="F10" s="20"/>
      <c r="G10" s="20"/>
      <c r="H10" s="20"/>
      <c r="I10" s="20"/>
    </row>
    <row r="11" customFormat="false" ht="29.25" hidden="false" customHeight="true" outlineLevel="0" collapsed="false">
      <c r="A11" s="20"/>
      <c r="B11" s="21"/>
      <c r="C11" s="20"/>
      <c r="D11" s="20"/>
      <c r="E11" s="21"/>
      <c r="F11" s="20"/>
      <c r="G11" s="20"/>
      <c r="H11" s="20"/>
      <c r="I11" s="20"/>
    </row>
    <row r="12" customFormat="false" ht="39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</row>
    <row r="13" customFormat="false" ht="14.25" hidden="false" customHeight="true" outlineLevel="0" collapsed="false">
      <c r="A13" s="23"/>
      <c r="B13" s="24"/>
      <c r="C13" s="25"/>
      <c r="D13" s="26" t="s">
        <v>13</v>
      </c>
      <c r="E13" s="27" t="n">
        <v>117</v>
      </c>
      <c r="F13" s="28" t="n">
        <v>165</v>
      </c>
      <c r="G13" s="29" t="n">
        <v>50</v>
      </c>
      <c r="H13" s="29" t="n">
        <f aca="false">G13*1.5</f>
        <v>75</v>
      </c>
      <c r="I13" s="28" t="n">
        <v>85</v>
      </c>
    </row>
    <row r="14" customFormat="false" ht="15" hidden="false" customHeight="true" outlineLevel="0" collapsed="false">
      <c r="A14" s="30"/>
      <c r="B14" s="31"/>
      <c r="C14" s="32"/>
      <c r="D14" s="26" t="s">
        <v>14</v>
      </c>
      <c r="E14" s="27" t="n">
        <v>157</v>
      </c>
      <c r="F14" s="28" t="n">
        <v>215</v>
      </c>
      <c r="G14" s="29" t="n">
        <v>60</v>
      </c>
      <c r="H14" s="29" t="n">
        <f aca="false">G14*1.5</f>
        <v>90</v>
      </c>
      <c r="I14" s="28" t="n">
        <v>105</v>
      </c>
    </row>
    <row r="15" customFormat="false" ht="15" hidden="false" customHeight="true" outlineLevel="0" collapsed="false">
      <c r="A15" s="30"/>
      <c r="B15" s="31"/>
      <c r="C15" s="32"/>
      <c r="D15" s="26" t="s">
        <v>15</v>
      </c>
      <c r="E15" s="27" t="n">
        <v>198</v>
      </c>
      <c r="F15" s="28" t="n">
        <v>250</v>
      </c>
      <c r="G15" s="29" t="n">
        <v>70</v>
      </c>
      <c r="H15" s="29" t="n">
        <f aca="false">G15*1.5</f>
        <v>105</v>
      </c>
      <c r="I15" s="28" t="n">
        <v>125</v>
      </c>
    </row>
    <row r="16" customFormat="false" ht="15" hidden="false" customHeight="true" outlineLevel="0" collapsed="false">
      <c r="A16" s="30"/>
      <c r="B16" s="31"/>
      <c r="C16" s="32"/>
      <c r="D16" s="26" t="s">
        <v>16</v>
      </c>
      <c r="E16" s="27" t="n">
        <v>238</v>
      </c>
      <c r="F16" s="28" t="n">
        <v>280</v>
      </c>
      <c r="G16" s="29" t="n">
        <v>80</v>
      </c>
      <c r="H16" s="29" t="n">
        <f aca="false">G16*1.5</f>
        <v>120</v>
      </c>
      <c r="I16" s="28" t="n">
        <v>150</v>
      </c>
    </row>
    <row r="17" customFormat="false" ht="15" hidden="false" customHeight="true" outlineLevel="0" collapsed="false">
      <c r="A17" s="30"/>
      <c r="B17" s="31"/>
      <c r="C17" s="32"/>
      <c r="D17" s="26" t="s">
        <v>17</v>
      </c>
      <c r="E17" s="27" t="n">
        <v>279</v>
      </c>
      <c r="F17" s="28" t="n">
        <v>315</v>
      </c>
      <c r="G17" s="29" t="n">
        <f aca="false">'[1] природня конвекція КЕ'!Q17</f>
        <v>95.0578512396694</v>
      </c>
      <c r="H17" s="29" t="n">
        <v>140</v>
      </c>
      <c r="I17" s="28" t="n">
        <v>170</v>
      </c>
    </row>
    <row r="18" customFormat="false" ht="14.25" hidden="false" customHeight="true" outlineLevel="0" collapsed="false">
      <c r="A18" s="30"/>
      <c r="B18" s="31"/>
      <c r="C18" s="32"/>
      <c r="D18" s="26" t="s">
        <v>18</v>
      </c>
      <c r="E18" s="27" t="n">
        <v>319</v>
      </c>
      <c r="F18" s="28" t="n">
        <v>335</v>
      </c>
      <c r="G18" s="29" t="n">
        <v>105</v>
      </c>
      <c r="H18" s="29" t="n">
        <v>155</v>
      </c>
      <c r="I18" s="28" t="n">
        <v>195</v>
      </c>
    </row>
    <row r="19" customFormat="false" ht="14.25" hidden="false" customHeight="true" outlineLevel="0" collapsed="false">
      <c r="A19" s="30"/>
      <c r="B19" s="31"/>
      <c r="C19" s="32"/>
      <c r="D19" s="26" t="s">
        <v>19</v>
      </c>
      <c r="E19" s="27" t="n">
        <v>360</v>
      </c>
      <c r="F19" s="28" t="n">
        <v>375</v>
      </c>
      <c r="G19" s="29" t="n">
        <v>115</v>
      </c>
      <c r="H19" s="29" t="n">
        <v>170</v>
      </c>
      <c r="I19" s="28" t="n">
        <v>215</v>
      </c>
    </row>
    <row r="20" customFormat="false" ht="13.5" hidden="false" customHeight="true" outlineLevel="0" collapsed="false">
      <c r="A20" s="30"/>
      <c r="B20" s="31"/>
      <c r="C20" s="32"/>
      <c r="D20" s="26" t="s">
        <v>20</v>
      </c>
      <c r="E20" s="27" t="n">
        <v>400</v>
      </c>
      <c r="F20" s="28" t="n">
        <v>385</v>
      </c>
      <c r="G20" s="29" t="n">
        <f aca="false">'[1] природня конвекція КЕ'!Q20</f>
        <v>130.264462809917</v>
      </c>
      <c r="H20" s="29" t="n">
        <f aca="false">G20*1.5</f>
        <v>195.396694214876</v>
      </c>
      <c r="I20" s="28" t="n">
        <v>225</v>
      </c>
    </row>
    <row r="21" customFormat="false" ht="13.5" hidden="false" customHeight="true" outlineLevel="0" collapsed="false">
      <c r="A21" s="33"/>
      <c r="B21" s="34"/>
      <c r="C21" s="35"/>
      <c r="D21" s="26" t="s">
        <v>21</v>
      </c>
      <c r="E21" s="27" t="n">
        <v>441</v>
      </c>
      <c r="F21" s="28" t="n">
        <v>410</v>
      </c>
      <c r="G21" s="29" t="n">
        <f aca="false">'[1] природня конвекція КЕ'!Q21</f>
        <v>145.051239669421</v>
      </c>
      <c r="H21" s="29" t="n">
        <v>215</v>
      </c>
      <c r="I21" s="28" t="n">
        <v>240</v>
      </c>
    </row>
    <row r="22" customFormat="false" ht="12" hidden="false" customHeight="true" outlineLevel="0" collapsed="false">
      <c r="A22" s="36"/>
      <c r="B22" s="37"/>
      <c r="C22" s="38"/>
      <c r="D22" s="39"/>
      <c r="E22" s="37"/>
      <c r="F22" s="40"/>
      <c r="G22" s="41"/>
      <c r="H22" s="42"/>
      <c r="I22" s="38"/>
    </row>
    <row r="23" customFormat="false" ht="15" hidden="false" customHeight="true" outlineLevel="0" collapsed="false">
      <c r="A23" s="26" t="s">
        <v>22</v>
      </c>
      <c r="B23" s="27" t="n">
        <v>165</v>
      </c>
      <c r="C23" s="28" t="n">
        <v>165</v>
      </c>
      <c r="D23" s="26" t="s">
        <v>23</v>
      </c>
      <c r="E23" s="27" t="n">
        <v>174</v>
      </c>
      <c r="F23" s="28" t="n">
        <v>165</v>
      </c>
      <c r="G23" s="29" t="n">
        <f aca="false">G13</f>
        <v>50</v>
      </c>
      <c r="H23" s="29" t="n">
        <f aca="false">G23*1.5</f>
        <v>75</v>
      </c>
      <c r="I23" s="28" t="n">
        <v>85</v>
      </c>
    </row>
    <row r="24" customFormat="false" ht="15" hidden="false" customHeight="true" outlineLevel="0" collapsed="false">
      <c r="A24" s="26" t="s">
        <v>24</v>
      </c>
      <c r="B24" s="27" t="n">
        <v>219</v>
      </c>
      <c r="C24" s="28" t="n">
        <v>215</v>
      </c>
      <c r="D24" s="26" t="s">
        <v>25</v>
      </c>
      <c r="E24" s="27" t="n">
        <v>231</v>
      </c>
      <c r="F24" s="28" t="n">
        <v>215</v>
      </c>
      <c r="G24" s="29" t="n">
        <f aca="false">G14</f>
        <v>60</v>
      </c>
      <c r="H24" s="29" t="n">
        <f aca="false">G24*1.5</f>
        <v>90</v>
      </c>
      <c r="I24" s="28" t="n">
        <v>105</v>
      </c>
    </row>
    <row r="25" customFormat="false" ht="15.75" hidden="false" customHeight="true" outlineLevel="0" collapsed="false">
      <c r="A25" s="26" t="s">
        <v>26</v>
      </c>
      <c r="B25" s="27" t="n">
        <v>272</v>
      </c>
      <c r="C25" s="28" t="n">
        <v>250</v>
      </c>
      <c r="D25" s="26" t="s">
        <v>27</v>
      </c>
      <c r="E25" s="27" t="n">
        <v>287</v>
      </c>
      <c r="F25" s="28" t="n">
        <v>250</v>
      </c>
      <c r="G25" s="29" t="n">
        <f aca="false">G15</f>
        <v>70</v>
      </c>
      <c r="H25" s="29" t="n">
        <f aca="false">G25*1.5</f>
        <v>105</v>
      </c>
      <c r="I25" s="28" t="n">
        <v>125</v>
      </c>
    </row>
    <row r="26" customFormat="false" ht="15.75" hidden="false" customHeight="true" outlineLevel="0" collapsed="false">
      <c r="A26" s="26" t="s">
        <v>28</v>
      </c>
      <c r="B26" s="27" t="n">
        <v>326</v>
      </c>
      <c r="C26" s="28" t="n">
        <v>280</v>
      </c>
      <c r="D26" s="26" t="s">
        <v>29</v>
      </c>
      <c r="E26" s="27" t="n">
        <v>344</v>
      </c>
      <c r="F26" s="28" t="n">
        <v>280</v>
      </c>
      <c r="G26" s="29" t="n">
        <f aca="false">G16</f>
        <v>80</v>
      </c>
      <c r="H26" s="29" t="n">
        <f aca="false">G26*1.5</f>
        <v>120</v>
      </c>
      <c r="I26" s="28" t="n">
        <v>150</v>
      </c>
    </row>
    <row r="27" customFormat="false" ht="13.5" hidden="false" customHeight="true" outlineLevel="0" collapsed="false">
      <c r="A27" s="26" t="s">
        <v>30</v>
      </c>
      <c r="B27" s="27" t="n">
        <v>379</v>
      </c>
      <c r="C27" s="28" t="n">
        <v>315</v>
      </c>
      <c r="D27" s="26" t="s">
        <v>31</v>
      </c>
      <c r="E27" s="27" t="n">
        <v>401</v>
      </c>
      <c r="F27" s="28" t="n">
        <v>315</v>
      </c>
      <c r="G27" s="29" t="n">
        <f aca="false">G17</f>
        <v>95.0578512396694</v>
      </c>
      <c r="H27" s="29" t="n">
        <v>140</v>
      </c>
      <c r="I27" s="28" t="n">
        <v>170</v>
      </c>
    </row>
    <row r="28" customFormat="false" ht="15.75" hidden="false" customHeight="true" outlineLevel="0" collapsed="false">
      <c r="A28" s="26" t="s">
        <v>32</v>
      </c>
      <c r="B28" s="27" t="n">
        <v>433</v>
      </c>
      <c r="C28" s="28" t="n">
        <v>335</v>
      </c>
      <c r="D28" s="26" t="s">
        <v>33</v>
      </c>
      <c r="E28" s="27" t="n">
        <v>457</v>
      </c>
      <c r="F28" s="28" t="n">
        <v>335</v>
      </c>
      <c r="G28" s="29" t="n">
        <f aca="false">G18</f>
        <v>105</v>
      </c>
      <c r="H28" s="29" t="n">
        <v>155</v>
      </c>
      <c r="I28" s="28" t="n">
        <v>195</v>
      </c>
    </row>
    <row r="29" customFormat="false" ht="14.25" hidden="false" customHeight="true" outlineLevel="0" collapsed="false">
      <c r="A29" s="26" t="s">
        <v>34</v>
      </c>
      <c r="B29" s="27" t="n">
        <v>487</v>
      </c>
      <c r="C29" s="28" t="n">
        <v>375</v>
      </c>
      <c r="D29" s="26" t="s">
        <v>35</v>
      </c>
      <c r="E29" s="27" t="n">
        <v>514</v>
      </c>
      <c r="F29" s="28" t="n">
        <v>375</v>
      </c>
      <c r="G29" s="29" t="n">
        <f aca="false">G19</f>
        <v>115</v>
      </c>
      <c r="H29" s="29" t="n">
        <v>170</v>
      </c>
      <c r="I29" s="28" t="n">
        <v>215</v>
      </c>
    </row>
    <row r="30" customFormat="false" ht="14.25" hidden="false" customHeight="true" outlineLevel="0" collapsed="false">
      <c r="A30" s="26" t="s">
        <v>36</v>
      </c>
      <c r="B30" s="27" t="n">
        <v>540</v>
      </c>
      <c r="C30" s="28" t="n">
        <v>385</v>
      </c>
      <c r="D30" s="26" t="s">
        <v>37</v>
      </c>
      <c r="E30" s="27" t="n">
        <v>570</v>
      </c>
      <c r="F30" s="28" t="n">
        <v>385</v>
      </c>
      <c r="G30" s="29" t="n">
        <f aca="false">G20</f>
        <v>130.264462809917</v>
      </c>
      <c r="H30" s="29" t="n">
        <f aca="false">G30*1.5</f>
        <v>195.396694214876</v>
      </c>
      <c r="I30" s="28" t="n">
        <v>225</v>
      </c>
    </row>
    <row r="31" customFormat="false" ht="14.25" hidden="false" customHeight="true" outlineLevel="0" collapsed="false">
      <c r="A31" s="26" t="s">
        <v>38</v>
      </c>
      <c r="B31" s="27" t="n">
        <v>594</v>
      </c>
      <c r="C31" s="28" t="n">
        <v>410</v>
      </c>
      <c r="D31" s="26" t="s">
        <v>39</v>
      </c>
      <c r="E31" s="27" t="n">
        <v>627</v>
      </c>
      <c r="F31" s="28" t="n">
        <v>410</v>
      </c>
      <c r="G31" s="29" t="n">
        <f aca="false">G21</f>
        <v>145.051239669421</v>
      </c>
      <c r="H31" s="29" t="n">
        <v>215</v>
      </c>
      <c r="I31" s="28" t="n">
        <v>240</v>
      </c>
    </row>
    <row r="32" customFormat="false" ht="17.25" hidden="false" customHeight="true" outlineLevel="0" collapsed="false">
      <c r="A32" s="43" t="s">
        <v>40</v>
      </c>
      <c r="B32" s="43"/>
      <c r="C32" s="43"/>
      <c r="D32" s="43"/>
      <c r="E32" s="43"/>
      <c r="F32" s="43"/>
      <c r="G32" s="43"/>
      <c r="H32" s="43"/>
      <c r="I32" s="43"/>
    </row>
    <row r="33" customFormat="false" ht="15.75" hidden="false" customHeight="true" outlineLevel="0" collapsed="false">
      <c r="A33" s="23"/>
      <c r="B33" s="44"/>
      <c r="C33" s="25"/>
      <c r="D33" s="26" t="s">
        <v>41</v>
      </c>
      <c r="E33" s="45" t="n">
        <v>208</v>
      </c>
      <c r="F33" s="46" t="n">
        <v>295</v>
      </c>
      <c r="G33" s="47" t="n">
        <f aca="false">'[1] природня конвекція КЕ'!Q43</f>
        <v>60</v>
      </c>
      <c r="H33" s="47" t="n">
        <f aca="false">G33*1.5</f>
        <v>90</v>
      </c>
      <c r="I33" s="46" t="n">
        <v>95</v>
      </c>
    </row>
    <row r="34" customFormat="false" ht="15" hidden="false" customHeight="true" outlineLevel="0" collapsed="false">
      <c r="A34" s="30"/>
      <c r="B34" s="48"/>
      <c r="C34" s="32"/>
      <c r="D34" s="26" t="s">
        <v>42</v>
      </c>
      <c r="E34" s="45" t="n">
        <v>280</v>
      </c>
      <c r="F34" s="46" t="n">
        <v>325</v>
      </c>
      <c r="G34" s="47" t="n">
        <f aca="false">'[1] природня конвекція КЕ'!Q44</f>
        <v>75</v>
      </c>
      <c r="H34" s="47" t="n">
        <f aca="false">G34*1.5</f>
        <v>112.5</v>
      </c>
      <c r="I34" s="46" t="n">
        <v>115</v>
      </c>
    </row>
    <row r="35" customFormat="false" ht="15" hidden="false" customHeight="true" outlineLevel="0" collapsed="false">
      <c r="A35" s="30"/>
      <c r="B35" s="48"/>
      <c r="C35" s="32"/>
      <c r="D35" s="26" t="s">
        <v>43</v>
      </c>
      <c r="E35" s="45" t="n">
        <v>353</v>
      </c>
      <c r="F35" s="46" t="n">
        <v>415</v>
      </c>
      <c r="G35" s="47" t="n">
        <f aca="false">'[1] природня конвекція КЕ'!Q45</f>
        <v>90</v>
      </c>
      <c r="H35" s="47" t="n">
        <f aca="false">G35*1.5</f>
        <v>135</v>
      </c>
      <c r="I35" s="46" t="n">
        <v>140</v>
      </c>
    </row>
    <row r="36" customFormat="false" ht="15.75" hidden="false" customHeight="true" outlineLevel="0" collapsed="false">
      <c r="A36" s="30"/>
      <c r="B36" s="48"/>
      <c r="C36" s="32"/>
      <c r="D36" s="26" t="s">
        <v>44</v>
      </c>
      <c r="E36" s="45" t="n">
        <v>425</v>
      </c>
      <c r="F36" s="46" t="n">
        <v>455</v>
      </c>
      <c r="G36" s="47" t="n">
        <f aca="false">'[1] природня конвекція КЕ'!Q46</f>
        <v>105</v>
      </c>
      <c r="H36" s="47" t="n">
        <f aca="false">G36*1.5</f>
        <v>157.5</v>
      </c>
      <c r="I36" s="46" t="n">
        <v>165</v>
      </c>
    </row>
    <row r="37" customFormat="false" ht="14.25" hidden="false" customHeight="true" outlineLevel="0" collapsed="false">
      <c r="A37" s="30"/>
      <c r="B37" s="48"/>
      <c r="C37" s="32"/>
      <c r="D37" s="26" t="s">
        <v>45</v>
      </c>
      <c r="E37" s="45" t="n">
        <v>497</v>
      </c>
      <c r="F37" s="46" t="n">
        <v>500</v>
      </c>
      <c r="G37" s="47" t="n">
        <f aca="false">'[1] природня конвекція КЕ'!Q47</f>
        <v>120</v>
      </c>
      <c r="H37" s="47" t="n">
        <f aca="false">G37*1.5</f>
        <v>180</v>
      </c>
      <c r="I37" s="46" t="n">
        <v>190</v>
      </c>
    </row>
    <row r="38" customFormat="false" ht="15.75" hidden="false" customHeight="true" outlineLevel="0" collapsed="false">
      <c r="A38" s="30"/>
      <c r="B38" s="48"/>
      <c r="C38" s="32"/>
      <c r="D38" s="26" t="s">
        <v>46</v>
      </c>
      <c r="E38" s="45" t="n">
        <v>569</v>
      </c>
      <c r="F38" s="46" t="n">
        <v>540</v>
      </c>
      <c r="G38" s="47" t="n">
        <f aca="false">'[1] природня конвекція КЕ'!Q48</f>
        <v>135</v>
      </c>
      <c r="H38" s="47" t="n">
        <f aca="false">G38*1.5</f>
        <v>202.5</v>
      </c>
      <c r="I38" s="46" t="n">
        <v>210</v>
      </c>
    </row>
    <row r="39" customFormat="false" ht="15.75" hidden="false" customHeight="true" outlineLevel="0" collapsed="false">
      <c r="A39" s="30"/>
      <c r="B39" s="48"/>
      <c r="C39" s="32"/>
      <c r="D39" s="26" t="s">
        <v>47</v>
      </c>
      <c r="E39" s="45" t="n">
        <v>642</v>
      </c>
      <c r="F39" s="46" t="n">
        <v>620</v>
      </c>
      <c r="G39" s="47" t="n">
        <f aca="false">'[1] природня конвекція КЕ'!Q49</f>
        <v>150</v>
      </c>
      <c r="H39" s="47" t="n">
        <f aca="false">G39*1.5</f>
        <v>225</v>
      </c>
      <c r="I39" s="46" t="n">
        <v>235</v>
      </c>
    </row>
    <row r="40" customFormat="false" ht="15.75" hidden="false" customHeight="true" outlineLevel="0" collapsed="false">
      <c r="A40" s="30"/>
      <c r="B40" s="48"/>
      <c r="C40" s="32"/>
      <c r="D40" s="26" t="s">
        <v>48</v>
      </c>
      <c r="E40" s="45" t="n">
        <v>714</v>
      </c>
      <c r="F40" s="46" t="n">
        <v>665</v>
      </c>
      <c r="G40" s="47" t="n">
        <f aca="false">'[1] природня конвекція КЕ'!Q50</f>
        <v>165</v>
      </c>
      <c r="H40" s="47" t="n">
        <f aca="false">G40*1.5</f>
        <v>247.5</v>
      </c>
      <c r="I40" s="46" t="n">
        <v>260</v>
      </c>
    </row>
    <row r="41" customFormat="false" ht="15" hidden="false" customHeight="true" outlineLevel="0" collapsed="false">
      <c r="A41" s="33"/>
      <c r="B41" s="49"/>
      <c r="C41" s="35"/>
      <c r="D41" s="26" t="s">
        <v>49</v>
      </c>
      <c r="E41" s="45" t="n">
        <v>786</v>
      </c>
      <c r="F41" s="46" t="n">
        <v>685</v>
      </c>
      <c r="G41" s="47" t="n">
        <f aca="false">'[1] природня конвекція КЕ'!Q51</f>
        <v>180</v>
      </c>
      <c r="H41" s="47" t="n">
        <f aca="false">G41*1.5</f>
        <v>270</v>
      </c>
      <c r="I41" s="46" t="n">
        <v>270</v>
      </c>
    </row>
    <row r="42" customFormat="false" ht="12" hidden="false" customHeight="true" outlineLevel="0" collapsed="false">
      <c r="A42" s="36"/>
      <c r="B42" s="50"/>
      <c r="C42" s="38"/>
      <c r="D42" s="36"/>
      <c r="E42" s="50"/>
      <c r="F42" s="40"/>
      <c r="G42" s="41"/>
      <c r="H42" s="42"/>
      <c r="I42" s="51"/>
    </row>
    <row r="43" customFormat="false" ht="15" hidden="false" customHeight="true" outlineLevel="0" collapsed="false">
      <c r="A43" s="26" t="s">
        <v>50</v>
      </c>
      <c r="B43" s="45" t="n">
        <v>245</v>
      </c>
      <c r="C43" s="46" t="n">
        <v>295</v>
      </c>
      <c r="D43" s="26" t="s">
        <v>51</v>
      </c>
      <c r="E43" s="45" t="n">
        <v>260</v>
      </c>
      <c r="F43" s="46" t="n">
        <v>295</v>
      </c>
      <c r="G43" s="47" t="n">
        <f aca="false">'[1] природня конвекція КЕ'!Q43</f>
        <v>60</v>
      </c>
      <c r="H43" s="47" t="n">
        <f aca="false">G43*1.5</f>
        <v>90</v>
      </c>
      <c r="I43" s="46" t="n">
        <v>95</v>
      </c>
    </row>
    <row r="44" customFormat="false" ht="15.75" hidden="false" customHeight="true" outlineLevel="0" collapsed="false">
      <c r="A44" s="26" t="s">
        <v>52</v>
      </c>
      <c r="B44" s="45" t="n">
        <v>324</v>
      </c>
      <c r="C44" s="46" t="n">
        <v>325</v>
      </c>
      <c r="D44" s="26" t="s">
        <v>53</v>
      </c>
      <c r="E44" s="45" t="n">
        <v>344</v>
      </c>
      <c r="F44" s="46" t="n">
        <v>325</v>
      </c>
      <c r="G44" s="47" t="n">
        <f aca="false">'[1] природня конвекція КЕ'!Q44</f>
        <v>75</v>
      </c>
      <c r="H44" s="47" t="n">
        <f aca="false">G44*1.5</f>
        <v>112.5</v>
      </c>
      <c r="I44" s="46" t="n">
        <v>115</v>
      </c>
    </row>
    <row r="45" customFormat="false" ht="15" hidden="false" customHeight="true" outlineLevel="0" collapsed="false">
      <c r="A45" s="26" t="s">
        <v>54</v>
      </c>
      <c r="B45" s="45" t="n">
        <v>403</v>
      </c>
      <c r="C45" s="46" t="n">
        <v>415</v>
      </c>
      <c r="D45" s="26" t="s">
        <v>55</v>
      </c>
      <c r="E45" s="45" t="n">
        <v>429</v>
      </c>
      <c r="F45" s="46" t="n">
        <v>415</v>
      </c>
      <c r="G45" s="47" t="n">
        <f aca="false">'[1] природня конвекція КЕ'!Q45</f>
        <v>90</v>
      </c>
      <c r="H45" s="47" t="n">
        <f aca="false">G45*1.5</f>
        <v>135</v>
      </c>
      <c r="I45" s="46" t="n">
        <v>140</v>
      </c>
    </row>
    <row r="46" customFormat="false" ht="15.75" hidden="false" customHeight="true" outlineLevel="0" collapsed="false">
      <c r="A46" s="26" t="s">
        <v>56</v>
      </c>
      <c r="B46" s="45" t="n">
        <v>483</v>
      </c>
      <c r="C46" s="46" t="n">
        <v>455</v>
      </c>
      <c r="D46" s="26" t="s">
        <v>57</v>
      </c>
      <c r="E46" s="45" t="n">
        <v>513</v>
      </c>
      <c r="F46" s="46" t="n">
        <v>455</v>
      </c>
      <c r="G46" s="47" t="n">
        <f aca="false">'[1] природня конвекція КЕ'!Q46</f>
        <v>105</v>
      </c>
      <c r="H46" s="47" t="n">
        <f aca="false">G46*1.5</f>
        <v>157.5</v>
      </c>
      <c r="I46" s="46" t="n">
        <v>165</v>
      </c>
    </row>
    <row r="47" customFormat="false" ht="15.75" hidden="false" customHeight="true" outlineLevel="0" collapsed="false">
      <c r="A47" s="26" t="s">
        <v>58</v>
      </c>
      <c r="B47" s="45" t="n">
        <v>562</v>
      </c>
      <c r="C47" s="46" t="n">
        <v>500</v>
      </c>
      <c r="D47" s="26" t="s">
        <v>59</v>
      </c>
      <c r="E47" s="45" t="n">
        <v>597</v>
      </c>
      <c r="F47" s="46" t="n">
        <v>500</v>
      </c>
      <c r="G47" s="47" t="n">
        <f aca="false">'[1] природня конвекція КЕ'!Q47</f>
        <v>120</v>
      </c>
      <c r="H47" s="47" t="n">
        <f aca="false">G47*1.5</f>
        <v>180</v>
      </c>
      <c r="I47" s="46" t="n">
        <v>190</v>
      </c>
    </row>
    <row r="48" customFormat="false" ht="15.75" hidden="false" customHeight="true" outlineLevel="0" collapsed="false">
      <c r="A48" s="26" t="s">
        <v>60</v>
      </c>
      <c r="B48" s="45" t="n">
        <v>642</v>
      </c>
      <c r="C48" s="46" t="n">
        <v>540</v>
      </c>
      <c r="D48" s="26" t="s">
        <v>61</v>
      </c>
      <c r="E48" s="45" t="n">
        <v>682</v>
      </c>
      <c r="F48" s="46" t="n">
        <v>540</v>
      </c>
      <c r="G48" s="47" t="n">
        <f aca="false">'[1] природня конвекція КЕ'!Q48</f>
        <v>135</v>
      </c>
      <c r="H48" s="47" t="n">
        <f aca="false">G48*1.5</f>
        <v>202.5</v>
      </c>
      <c r="I48" s="46" t="n">
        <v>210</v>
      </c>
    </row>
    <row r="49" customFormat="false" ht="14.25" hidden="false" customHeight="true" outlineLevel="0" collapsed="false">
      <c r="A49" s="26" t="s">
        <v>62</v>
      </c>
      <c r="B49" s="45" t="n">
        <v>721</v>
      </c>
      <c r="C49" s="46" t="n">
        <v>620</v>
      </c>
      <c r="D49" s="26" t="s">
        <v>63</v>
      </c>
      <c r="E49" s="45" t="n">
        <v>766</v>
      </c>
      <c r="F49" s="46" t="n">
        <v>620</v>
      </c>
      <c r="G49" s="47" t="n">
        <f aca="false">'[1] природня конвекція КЕ'!Q49</f>
        <v>150</v>
      </c>
      <c r="H49" s="47" t="n">
        <f aca="false">G49*1.5</f>
        <v>225</v>
      </c>
      <c r="I49" s="46" t="n">
        <v>235</v>
      </c>
    </row>
    <row r="50" customFormat="false" ht="13.5" hidden="false" customHeight="true" outlineLevel="0" collapsed="false">
      <c r="A50" s="26" t="s">
        <v>64</v>
      </c>
      <c r="B50" s="45" t="n">
        <v>800</v>
      </c>
      <c r="C50" s="46" t="n">
        <v>665</v>
      </c>
      <c r="D50" s="26" t="s">
        <v>65</v>
      </c>
      <c r="E50" s="45" t="n">
        <v>850</v>
      </c>
      <c r="F50" s="46" t="n">
        <v>665</v>
      </c>
      <c r="G50" s="47" t="n">
        <f aca="false">'[1] природня конвекція КЕ'!Q50</f>
        <v>165</v>
      </c>
      <c r="H50" s="47" t="n">
        <f aca="false">G50*1.5</f>
        <v>247.5</v>
      </c>
      <c r="I50" s="46" t="n">
        <v>260</v>
      </c>
    </row>
    <row r="51" customFormat="false" ht="15" hidden="false" customHeight="true" outlineLevel="0" collapsed="false">
      <c r="A51" s="26" t="s">
        <v>66</v>
      </c>
      <c r="B51" s="45" t="n">
        <v>880</v>
      </c>
      <c r="C51" s="46" t="n">
        <v>685</v>
      </c>
      <c r="D51" s="26" t="s">
        <v>67</v>
      </c>
      <c r="E51" s="45" t="n">
        <v>935</v>
      </c>
      <c r="F51" s="46" t="n">
        <v>685</v>
      </c>
      <c r="G51" s="47" t="n">
        <f aca="false">'[1] природня конвекція КЕ'!Q51</f>
        <v>180</v>
      </c>
      <c r="H51" s="47" t="n">
        <f aca="false">G51*1.5</f>
        <v>270</v>
      </c>
      <c r="I51" s="46" t="n">
        <v>270</v>
      </c>
    </row>
    <row r="52" customFormat="false" ht="15.7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4"/>
    </row>
    <row r="53" customFormat="false" ht="36" hidden="false" customHeight="true" outlineLevel="0" collapsed="false">
      <c r="A53" s="55" t="s">
        <v>68</v>
      </c>
      <c r="B53" s="55"/>
      <c r="C53" s="55"/>
      <c r="D53" s="55"/>
      <c r="E53" s="55"/>
      <c r="F53" s="55"/>
      <c r="G53" s="55"/>
      <c r="H53" s="55"/>
      <c r="I53" s="55"/>
    </row>
    <row r="54" customFormat="false" ht="15.75" hidden="false" customHeight="true" outlineLevel="0" collapsed="false">
      <c r="A54" s="26" t="s">
        <v>69</v>
      </c>
      <c r="B54" s="56" t="n">
        <v>191</v>
      </c>
      <c r="C54" s="46" t="n">
        <v>223</v>
      </c>
      <c r="D54" s="26" t="s">
        <v>70</v>
      </c>
      <c r="E54" s="56" t="n">
        <v>229</v>
      </c>
      <c r="F54" s="46" t="n">
        <v>223</v>
      </c>
      <c r="G54" s="29" t="n">
        <f aca="false">G13</f>
        <v>50</v>
      </c>
      <c r="H54" s="29" t="n">
        <f aca="false">G54*1.5</f>
        <v>75</v>
      </c>
      <c r="I54" s="46" t="n">
        <v>85</v>
      </c>
    </row>
    <row r="55" customFormat="false" ht="14.25" hidden="false" customHeight="true" outlineLevel="0" collapsed="false">
      <c r="A55" s="26" t="s">
        <v>71</v>
      </c>
      <c r="B55" s="56" t="n">
        <v>252</v>
      </c>
      <c r="C55" s="46" t="n">
        <v>258</v>
      </c>
      <c r="D55" s="26" t="s">
        <v>72</v>
      </c>
      <c r="E55" s="56" t="n">
        <v>304</v>
      </c>
      <c r="F55" s="46" t="n">
        <v>258</v>
      </c>
      <c r="G55" s="29" t="n">
        <f aca="false">G14</f>
        <v>60</v>
      </c>
      <c r="H55" s="29" t="n">
        <f aca="false">G55*1.5</f>
        <v>90</v>
      </c>
      <c r="I55" s="46" t="n">
        <v>105</v>
      </c>
    </row>
    <row r="56" customFormat="false" ht="15" hidden="false" customHeight="true" outlineLevel="0" collapsed="false">
      <c r="A56" s="26" t="s">
        <v>73</v>
      </c>
      <c r="B56" s="56" t="n">
        <v>312</v>
      </c>
      <c r="C56" s="46" t="n">
        <v>298</v>
      </c>
      <c r="D56" s="26" t="s">
        <v>74</v>
      </c>
      <c r="E56" s="56" t="n">
        <v>378</v>
      </c>
      <c r="F56" s="46" t="n">
        <v>298</v>
      </c>
      <c r="G56" s="29" t="n">
        <f aca="false">G15</f>
        <v>70</v>
      </c>
      <c r="H56" s="29" t="n">
        <f aca="false">G56*1.5</f>
        <v>105</v>
      </c>
      <c r="I56" s="46" t="n">
        <v>125</v>
      </c>
    </row>
    <row r="57" customFormat="false" ht="15" hidden="false" customHeight="true" outlineLevel="0" collapsed="false">
      <c r="A57" s="26" t="s">
        <v>75</v>
      </c>
      <c r="B57" s="56" t="n">
        <v>373</v>
      </c>
      <c r="C57" s="46" t="n">
        <v>350</v>
      </c>
      <c r="D57" s="26" t="s">
        <v>76</v>
      </c>
      <c r="E57" s="56" t="n">
        <v>453</v>
      </c>
      <c r="F57" s="46" t="n">
        <v>350</v>
      </c>
      <c r="G57" s="29" t="n">
        <f aca="false">G16</f>
        <v>80</v>
      </c>
      <c r="H57" s="29" t="n">
        <f aca="false">G57*1.5</f>
        <v>120</v>
      </c>
      <c r="I57" s="46" t="n">
        <v>150</v>
      </c>
    </row>
    <row r="58" customFormat="false" ht="14.25" hidden="false" customHeight="true" outlineLevel="0" collapsed="false">
      <c r="A58" s="26" t="s">
        <v>77</v>
      </c>
      <c r="B58" s="56" t="n">
        <v>434</v>
      </c>
      <c r="C58" s="46" t="n">
        <v>411</v>
      </c>
      <c r="D58" s="26" t="s">
        <v>78</v>
      </c>
      <c r="E58" s="56" t="n">
        <v>527</v>
      </c>
      <c r="F58" s="46" t="n">
        <v>411</v>
      </c>
      <c r="G58" s="29" t="n">
        <f aca="false">G17</f>
        <v>95.0578512396694</v>
      </c>
      <c r="H58" s="29" t="n">
        <v>140</v>
      </c>
      <c r="I58" s="46" t="n">
        <v>170</v>
      </c>
    </row>
    <row r="59" customFormat="false" ht="13.5" hidden="false" customHeight="true" outlineLevel="0" collapsed="false">
      <c r="A59" s="26" t="s">
        <v>79</v>
      </c>
      <c r="B59" s="56" t="n">
        <v>495</v>
      </c>
      <c r="C59" s="46" t="n">
        <v>431</v>
      </c>
      <c r="D59" s="26" t="s">
        <v>80</v>
      </c>
      <c r="E59" s="56" t="n">
        <v>602</v>
      </c>
      <c r="F59" s="46" t="n">
        <v>431</v>
      </c>
      <c r="G59" s="29" t="n">
        <f aca="false">G18</f>
        <v>105</v>
      </c>
      <c r="H59" s="29" t="n">
        <v>155</v>
      </c>
      <c r="I59" s="46" t="n">
        <v>195</v>
      </c>
    </row>
    <row r="60" customFormat="false" ht="14.25" hidden="false" customHeight="true" outlineLevel="0" collapsed="false">
      <c r="A60" s="26" t="s">
        <v>81</v>
      </c>
      <c r="B60" s="56" t="n">
        <v>556</v>
      </c>
      <c r="C60" s="46" t="n">
        <v>470</v>
      </c>
      <c r="D60" s="26" t="s">
        <v>82</v>
      </c>
      <c r="E60" s="56" t="n">
        <v>676</v>
      </c>
      <c r="F60" s="46" t="n">
        <v>470</v>
      </c>
      <c r="G60" s="29" t="n">
        <f aca="false">G19</f>
        <v>115</v>
      </c>
      <c r="H60" s="29" t="n">
        <v>170</v>
      </c>
      <c r="I60" s="46" t="n">
        <v>215</v>
      </c>
    </row>
    <row r="61" customFormat="false" ht="15" hidden="false" customHeight="true" outlineLevel="0" collapsed="false">
      <c r="A61" s="26" t="s">
        <v>83</v>
      </c>
      <c r="B61" s="56" t="n">
        <v>617</v>
      </c>
      <c r="C61" s="46" t="n">
        <v>495</v>
      </c>
      <c r="D61" s="26" t="s">
        <v>84</v>
      </c>
      <c r="E61" s="56" t="n">
        <v>751</v>
      </c>
      <c r="F61" s="46" t="n">
        <v>495</v>
      </c>
      <c r="G61" s="29" t="n">
        <f aca="false">G20</f>
        <v>130.264462809917</v>
      </c>
      <c r="H61" s="29" t="n">
        <f aca="false">G61*1.5</f>
        <v>195.396694214876</v>
      </c>
      <c r="I61" s="46" t="n">
        <v>225</v>
      </c>
    </row>
    <row r="62" customFormat="false" ht="13.5" hidden="false" customHeight="true" outlineLevel="0" collapsed="false">
      <c r="A62" s="26" t="s">
        <v>85</v>
      </c>
      <c r="B62" s="56" t="n">
        <v>677</v>
      </c>
      <c r="C62" s="46" t="n">
        <v>547</v>
      </c>
      <c r="D62" s="26" t="s">
        <v>86</v>
      </c>
      <c r="E62" s="56" t="n">
        <v>825</v>
      </c>
      <c r="F62" s="46" t="n">
        <v>547</v>
      </c>
      <c r="G62" s="29" t="n">
        <f aca="false">G21</f>
        <v>145.051239669421</v>
      </c>
      <c r="H62" s="29" t="n">
        <v>215</v>
      </c>
      <c r="I62" s="46" t="n">
        <v>240</v>
      </c>
    </row>
    <row r="63" customFormat="false" ht="69" hidden="false" customHeight="true" outlineLevel="0" collapsed="false">
      <c r="A63" s="57" t="s">
        <v>87</v>
      </c>
      <c r="B63" s="57"/>
      <c r="C63" s="57"/>
      <c r="D63" s="57"/>
      <c r="E63" s="57"/>
      <c r="F63" s="57"/>
      <c r="G63" s="57"/>
      <c r="H63" s="57"/>
      <c r="I63" s="57"/>
    </row>
    <row r="64" customFormat="false" ht="13.5" hidden="false" customHeight="true" outlineLevel="0" collapsed="false">
      <c r="A64" s="26" t="s">
        <v>88</v>
      </c>
      <c r="B64" s="56" t="n">
        <v>250</v>
      </c>
      <c r="C64" s="46" t="n">
        <v>243</v>
      </c>
      <c r="D64" s="26" t="s">
        <v>89</v>
      </c>
      <c r="E64" s="56" t="n">
        <v>278</v>
      </c>
      <c r="F64" s="46" t="n">
        <v>243</v>
      </c>
      <c r="G64" s="29" t="n">
        <f aca="false">G13</f>
        <v>50</v>
      </c>
      <c r="H64" s="29" t="n">
        <f aca="false">G64*1.5</f>
        <v>75</v>
      </c>
      <c r="I64" s="46" t="n">
        <v>85</v>
      </c>
      <c r="J64" s="58"/>
      <c r="L64" s="59"/>
    </row>
    <row r="65" customFormat="false" ht="13.5" hidden="false" customHeight="true" outlineLevel="0" collapsed="false">
      <c r="A65" s="26" t="s">
        <v>90</v>
      </c>
      <c r="B65" s="56" t="n">
        <v>332</v>
      </c>
      <c r="C65" s="46" t="n">
        <v>282</v>
      </c>
      <c r="D65" s="26" t="s">
        <v>91</v>
      </c>
      <c r="E65" s="56" t="n">
        <v>384</v>
      </c>
      <c r="F65" s="46" t="n">
        <v>282</v>
      </c>
      <c r="G65" s="29" t="n">
        <f aca="false">G14</f>
        <v>60</v>
      </c>
      <c r="H65" s="29" t="n">
        <f aca="false">G65*1.5</f>
        <v>90</v>
      </c>
      <c r="I65" s="46" t="n">
        <v>105</v>
      </c>
      <c r="J65" s="58"/>
      <c r="L65" s="59"/>
    </row>
    <row r="66" customFormat="false" ht="13.5" hidden="false" customHeight="true" outlineLevel="0" collapsed="false">
      <c r="A66" s="26" t="s">
        <v>92</v>
      </c>
      <c r="B66" s="56" t="n">
        <v>415</v>
      </c>
      <c r="C66" s="46" t="n">
        <v>327</v>
      </c>
      <c r="D66" s="26" t="s">
        <v>93</v>
      </c>
      <c r="E66" s="56" t="n">
        <v>481</v>
      </c>
      <c r="F66" s="46" t="n">
        <v>327</v>
      </c>
      <c r="G66" s="29" t="n">
        <f aca="false">G15</f>
        <v>70</v>
      </c>
      <c r="H66" s="29" t="n">
        <f aca="false">G66*1.5</f>
        <v>105</v>
      </c>
      <c r="I66" s="46" t="n">
        <v>125</v>
      </c>
      <c r="J66" s="58"/>
      <c r="L66" s="59"/>
    </row>
    <row r="67" customFormat="false" ht="13.5" hidden="false" customHeight="true" outlineLevel="0" collapsed="false">
      <c r="A67" s="26" t="s">
        <v>94</v>
      </c>
      <c r="B67" s="56" t="n">
        <v>495</v>
      </c>
      <c r="C67" s="46" t="n">
        <v>382</v>
      </c>
      <c r="D67" s="26" t="s">
        <v>95</v>
      </c>
      <c r="E67" s="56" t="n">
        <v>565</v>
      </c>
      <c r="F67" s="46" t="n">
        <v>382</v>
      </c>
      <c r="G67" s="29" t="n">
        <f aca="false">G16</f>
        <v>80</v>
      </c>
      <c r="H67" s="29" t="n">
        <f aca="false">G67*1.5</f>
        <v>120</v>
      </c>
      <c r="I67" s="46" t="n">
        <v>150</v>
      </c>
      <c r="J67" s="58"/>
      <c r="L67" s="59"/>
    </row>
    <row r="68" customFormat="false" ht="13.5" hidden="false" customHeight="true" outlineLevel="0" collapsed="false">
      <c r="A68" s="26" t="s">
        <v>96</v>
      </c>
      <c r="B68" s="56" t="n">
        <v>576</v>
      </c>
      <c r="C68" s="46" t="n">
        <v>437</v>
      </c>
      <c r="D68" s="26" t="s">
        <v>97</v>
      </c>
      <c r="E68" s="56" t="n">
        <v>668</v>
      </c>
      <c r="F68" s="46" t="n">
        <v>437</v>
      </c>
      <c r="G68" s="29" t="n">
        <f aca="false">G17</f>
        <v>95.0578512396694</v>
      </c>
      <c r="H68" s="29" t="n">
        <v>140</v>
      </c>
      <c r="I68" s="46" t="n">
        <v>170</v>
      </c>
      <c r="J68" s="58"/>
      <c r="L68" s="59"/>
    </row>
    <row r="69" customFormat="false" ht="13.5" hidden="false" customHeight="true" outlineLevel="0" collapsed="false">
      <c r="A69" s="26" t="s">
        <v>98</v>
      </c>
      <c r="B69" s="56" t="n">
        <v>657</v>
      </c>
      <c r="C69" s="46" t="n">
        <v>473</v>
      </c>
      <c r="D69" s="26" t="s">
        <v>99</v>
      </c>
      <c r="E69" s="56" t="n">
        <v>764</v>
      </c>
      <c r="F69" s="46" t="n">
        <v>473</v>
      </c>
      <c r="G69" s="29" t="n">
        <f aca="false">G18</f>
        <v>105</v>
      </c>
      <c r="H69" s="29" t="n">
        <v>155</v>
      </c>
      <c r="I69" s="46" t="n">
        <v>195</v>
      </c>
      <c r="J69" s="58"/>
      <c r="L69" s="59"/>
    </row>
    <row r="70" customFormat="false" ht="13.5" hidden="false" customHeight="true" outlineLevel="0" collapsed="false">
      <c r="A70" s="26" t="s">
        <v>100</v>
      </c>
      <c r="B70" s="56" t="n">
        <v>738</v>
      </c>
      <c r="C70" s="46" t="n">
        <v>515</v>
      </c>
      <c r="D70" s="26" t="s">
        <v>101</v>
      </c>
      <c r="E70" s="56" t="n">
        <v>848</v>
      </c>
      <c r="F70" s="46" t="n">
        <v>515</v>
      </c>
      <c r="G70" s="29" t="n">
        <f aca="false">G19</f>
        <v>115</v>
      </c>
      <c r="H70" s="29" t="n">
        <v>170</v>
      </c>
      <c r="I70" s="46" t="n">
        <v>215</v>
      </c>
      <c r="J70" s="58"/>
      <c r="L70" s="59"/>
    </row>
    <row r="71" customFormat="false" ht="13.5" hidden="false" customHeight="true" outlineLevel="0" collapsed="false">
      <c r="A71" s="26" t="s">
        <v>102</v>
      </c>
      <c r="B71" s="56" t="n">
        <v>820</v>
      </c>
      <c r="C71" s="46" t="n">
        <v>545</v>
      </c>
      <c r="D71" s="26" t="s">
        <v>103</v>
      </c>
      <c r="E71" s="56" t="n">
        <v>954</v>
      </c>
      <c r="F71" s="46" t="n">
        <v>545</v>
      </c>
      <c r="G71" s="29" t="n">
        <f aca="false">G20</f>
        <v>130.264462809917</v>
      </c>
      <c r="H71" s="29" t="n">
        <f aca="false">G71*1.5</f>
        <v>195.396694214876</v>
      </c>
      <c r="I71" s="46" t="n">
        <v>225</v>
      </c>
      <c r="J71" s="58"/>
      <c r="L71" s="59"/>
    </row>
    <row r="72" customFormat="false" ht="13.5" hidden="false" customHeight="true" outlineLevel="0" collapsed="false">
      <c r="A72" s="26" t="s">
        <v>104</v>
      </c>
      <c r="B72" s="56" t="n">
        <v>905</v>
      </c>
      <c r="C72" s="46" t="n">
        <v>601</v>
      </c>
      <c r="D72" s="26" t="s">
        <v>105</v>
      </c>
      <c r="E72" s="56" t="n">
        <v>1053</v>
      </c>
      <c r="F72" s="46" t="n">
        <v>601</v>
      </c>
      <c r="G72" s="29" t="n">
        <f aca="false">G21</f>
        <v>145.051239669421</v>
      </c>
      <c r="H72" s="29" t="n">
        <v>215</v>
      </c>
      <c r="I72" s="46" t="n">
        <v>240</v>
      </c>
      <c r="J72" s="58"/>
      <c r="L72" s="59"/>
    </row>
    <row r="73" customFormat="false" ht="21.75" hidden="false" customHeight="true" outlineLevel="0" collapsed="false">
      <c r="A73" s="55" t="s">
        <v>106</v>
      </c>
      <c r="B73" s="55"/>
      <c r="C73" s="55"/>
      <c r="D73" s="55"/>
      <c r="E73" s="55"/>
      <c r="F73" s="55"/>
      <c r="G73" s="55"/>
      <c r="H73" s="55"/>
      <c r="I73" s="55"/>
    </row>
    <row r="74" customFormat="false" ht="13.5" hidden="false" customHeight="true" outlineLevel="0" collapsed="false">
      <c r="A74" s="26" t="s">
        <v>107</v>
      </c>
      <c r="B74" s="56" t="n">
        <v>226</v>
      </c>
      <c r="C74" s="46" t="n">
        <v>226</v>
      </c>
      <c r="D74" s="60" t="s">
        <v>108</v>
      </c>
      <c r="E74" s="56" t="n">
        <v>270</v>
      </c>
      <c r="F74" s="46" t="n">
        <v>226</v>
      </c>
      <c r="G74" s="47" t="n">
        <f aca="false">'[1] природня конвекція КЕ'!Q43</f>
        <v>60</v>
      </c>
      <c r="H74" s="47" t="n">
        <f aca="false">G74*1.5</f>
        <v>90</v>
      </c>
      <c r="I74" s="46" t="n">
        <v>95</v>
      </c>
    </row>
    <row r="75" customFormat="false" ht="14.25" hidden="false" customHeight="true" outlineLevel="0" collapsed="false">
      <c r="A75" s="26" t="s">
        <v>109</v>
      </c>
      <c r="B75" s="56" t="n">
        <v>299</v>
      </c>
      <c r="C75" s="46" t="n">
        <v>262</v>
      </c>
      <c r="D75" s="61" t="s">
        <v>110</v>
      </c>
      <c r="E75" s="56" t="n">
        <v>355</v>
      </c>
      <c r="F75" s="46" t="n">
        <v>262</v>
      </c>
      <c r="G75" s="47" t="n">
        <f aca="false">'[1] природня конвекція КЕ'!Q44</f>
        <v>75</v>
      </c>
      <c r="H75" s="47" t="n">
        <f aca="false">G75*1.5</f>
        <v>112.5</v>
      </c>
      <c r="I75" s="46" t="n">
        <v>115</v>
      </c>
    </row>
    <row r="76" customFormat="false" ht="14.25" hidden="false" customHeight="true" outlineLevel="0" collapsed="false">
      <c r="A76" s="26" t="s">
        <v>111</v>
      </c>
      <c r="B76" s="56" t="n">
        <v>373</v>
      </c>
      <c r="C76" s="46" t="n">
        <v>304</v>
      </c>
      <c r="D76" s="61" t="s">
        <v>112</v>
      </c>
      <c r="E76" s="56" t="n">
        <v>440</v>
      </c>
      <c r="F76" s="46" t="n">
        <v>304</v>
      </c>
      <c r="G76" s="47" t="n">
        <f aca="false">'[1] природня конвекція КЕ'!Q45</f>
        <v>90</v>
      </c>
      <c r="H76" s="47" t="n">
        <f aca="false">G76*1.5</f>
        <v>135</v>
      </c>
      <c r="I76" s="46" t="n">
        <v>140</v>
      </c>
    </row>
    <row r="77" customFormat="false" ht="15" hidden="false" customHeight="true" outlineLevel="0" collapsed="false">
      <c r="A77" s="26" t="s">
        <v>113</v>
      </c>
      <c r="B77" s="56" t="n">
        <v>447</v>
      </c>
      <c r="C77" s="46" t="n">
        <v>348</v>
      </c>
      <c r="D77" s="61" t="s">
        <v>114</v>
      </c>
      <c r="E77" s="56" t="n">
        <v>526</v>
      </c>
      <c r="F77" s="46" t="n">
        <v>348</v>
      </c>
      <c r="G77" s="47" t="n">
        <f aca="false">'[1] природня конвекція КЕ'!Q46</f>
        <v>105</v>
      </c>
      <c r="H77" s="47" t="n">
        <f aca="false">G77*1.5</f>
        <v>157.5</v>
      </c>
      <c r="I77" s="46" t="n">
        <v>165</v>
      </c>
    </row>
    <row r="78" customFormat="false" ht="14.25" hidden="false" customHeight="true" outlineLevel="0" collapsed="false">
      <c r="A78" s="26" t="s">
        <v>115</v>
      </c>
      <c r="B78" s="56" t="n">
        <v>520</v>
      </c>
      <c r="C78" s="46" t="n">
        <v>415</v>
      </c>
      <c r="D78" s="61" t="s">
        <v>116</v>
      </c>
      <c r="E78" s="56" t="n">
        <v>611</v>
      </c>
      <c r="F78" s="46" t="n">
        <v>415</v>
      </c>
      <c r="G78" s="47" t="n">
        <f aca="false">'[1] природня конвекція КЕ'!Q47</f>
        <v>120</v>
      </c>
      <c r="H78" s="47" t="n">
        <f aca="false">G78*1.5</f>
        <v>180</v>
      </c>
      <c r="I78" s="46" t="n">
        <v>190</v>
      </c>
    </row>
    <row r="79" customFormat="false" ht="14.25" hidden="false" customHeight="true" outlineLevel="0" collapsed="false">
      <c r="A79" s="26" t="s">
        <v>117</v>
      </c>
      <c r="B79" s="56" t="n">
        <v>594</v>
      </c>
      <c r="C79" s="46" t="n">
        <v>446</v>
      </c>
      <c r="D79" s="61" t="s">
        <v>118</v>
      </c>
      <c r="E79" s="56" t="n">
        <v>696</v>
      </c>
      <c r="F79" s="46" t="n">
        <v>446</v>
      </c>
      <c r="G79" s="47" t="n">
        <f aca="false">'[1] природня конвекція КЕ'!Q48</f>
        <v>135</v>
      </c>
      <c r="H79" s="47" t="n">
        <f aca="false">G79*1.5</f>
        <v>202.5</v>
      </c>
      <c r="I79" s="46" t="n">
        <v>210</v>
      </c>
    </row>
    <row r="80" customFormat="false" ht="14.25" hidden="false" customHeight="true" outlineLevel="0" collapsed="false">
      <c r="A80" s="26" t="s">
        <v>119</v>
      </c>
      <c r="B80" s="56" t="n">
        <v>667</v>
      </c>
      <c r="C80" s="46" t="n">
        <v>482</v>
      </c>
      <c r="D80" s="61" t="s">
        <v>120</v>
      </c>
      <c r="E80" s="56" t="n">
        <v>782</v>
      </c>
      <c r="F80" s="46" t="n">
        <v>482</v>
      </c>
      <c r="G80" s="47" t="n">
        <f aca="false">'[1] природня конвекція КЕ'!Q49</f>
        <v>150</v>
      </c>
      <c r="H80" s="47" t="n">
        <f aca="false">G80*1.5</f>
        <v>225</v>
      </c>
      <c r="I80" s="46" t="n">
        <v>235</v>
      </c>
    </row>
    <row r="81" customFormat="false" ht="13.5" hidden="false" customHeight="true" outlineLevel="0" collapsed="false">
      <c r="A81" s="26" t="s">
        <v>121</v>
      </c>
      <c r="B81" s="56" t="n">
        <v>741</v>
      </c>
      <c r="C81" s="46" t="n">
        <v>520</v>
      </c>
      <c r="D81" s="61" t="s">
        <v>122</v>
      </c>
      <c r="E81" s="56" t="n">
        <v>867</v>
      </c>
      <c r="F81" s="46" t="n">
        <v>520</v>
      </c>
      <c r="G81" s="47" t="n">
        <f aca="false">'[1] природня конвекція КЕ'!Q50</f>
        <v>165</v>
      </c>
      <c r="H81" s="47" t="n">
        <f aca="false">G81*1.5</f>
        <v>247.5</v>
      </c>
      <c r="I81" s="46" t="n">
        <v>260</v>
      </c>
    </row>
    <row r="82" customFormat="false" ht="14.25" hidden="false" customHeight="true" outlineLevel="0" collapsed="false">
      <c r="A82" s="26" t="s">
        <v>123</v>
      </c>
      <c r="B82" s="56" t="n">
        <v>815</v>
      </c>
      <c r="C82" s="46" t="n">
        <v>565</v>
      </c>
      <c r="D82" s="62" t="s">
        <v>124</v>
      </c>
      <c r="E82" s="56" t="n">
        <v>952</v>
      </c>
      <c r="F82" s="46" t="n">
        <v>565</v>
      </c>
      <c r="G82" s="47" t="n">
        <f aca="false">'[1] природня конвекція КЕ'!Q51</f>
        <v>180</v>
      </c>
      <c r="H82" s="47" t="n">
        <f aca="false">G82*1.5</f>
        <v>270</v>
      </c>
      <c r="I82" s="46" t="n">
        <v>270</v>
      </c>
    </row>
    <row r="83" customFormat="false" ht="34.5" hidden="false" customHeight="true" outlineLevel="0" collapsed="false">
      <c r="A83" s="63" t="s">
        <v>125</v>
      </c>
      <c r="B83" s="63"/>
      <c r="C83" s="63"/>
      <c r="D83" s="63"/>
      <c r="E83" s="63"/>
      <c r="F83" s="63"/>
      <c r="G83" s="63"/>
      <c r="H83" s="63"/>
      <c r="I83" s="63"/>
    </row>
    <row r="84" customFormat="false" ht="14.25" hidden="false" customHeight="true" outlineLevel="0" collapsed="false">
      <c r="A84" s="26" t="s">
        <v>126</v>
      </c>
      <c r="B84" s="56" t="n">
        <v>359</v>
      </c>
      <c r="C84" s="46" t="n">
        <v>391</v>
      </c>
      <c r="D84" s="26" t="s">
        <v>127</v>
      </c>
      <c r="E84" s="56" t="n">
        <v>448</v>
      </c>
      <c r="F84" s="46" t="n">
        <v>391</v>
      </c>
      <c r="G84" s="46" t="n">
        <f aca="false">'[1] природня конвекція КЕ'!S74</f>
        <v>80</v>
      </c>
      <c r="H84" s="47" t="n">
        <f aca="false">G84*1.5</f>
        <v>120</v>
      </c>
      <c r="I84" s="46" t="n">
        <v>110</v>
      </c>
    </row>
    <row r="85" customFormat="false" ht="14.25" hidden="false" customHeight="true" outlineLevel="0" collapsed="false">
      <c r="A85" s="26" t="s">
        <v>128</v>
      </c>
      <c r="B85" s="56" t="n">
        <v>457</v>
      </c>
      <c r="C85" s="46" t="n">
        <v>455</v>
      </c>
      <c r="D85" s="26" t="s">
        <v>129</v>
      </c>
      <c r="E85" s="56" t="n">
        <v>564</v>
      </c>
      <c r="F85" s="46" t="n">
        <v>455</v>
      </c>
      <c r="G85" s="46" t="n">
        <f aca="false">'[1] природня конвекція КЕ'!S75</f>
        <v>100</v>
      </c>
      <c r="H85" s="47" t="n">
        <f aca="false">G85*1.5</f>
        <v>150</v>
      </c>
      <c r="I85" s="46" t="n">
        <v>135</v>
      </c>
    </row>
    <row r="86" customFormat="false" ht="15" hidden="false" customHeight="true" outlineLevel="0" collapsed="false">
      <c r="A86" s="26" t="s">
        <v>130</v>
      </c>
      <c r="B86" s="56" t="n">
        <v>555</v>
      </c>
      <c r="C86" s="46" t="n">
        <v>539</v>
      </c>
      <c r="D86" s="26" t="s">
        <v>131</v>
      </c>
      <c r="E86" s="56" t="n">
        <v>681</v>
      </c>
      <c r="F86" s="46" t="n">
        <v>539</v>
      </c>
      <c r="G86" s="46" t="n">
        <f aca="false">'[1] природня конвекція КЕ'!S76</f>
        <v>115</v>
      </c>
      <c r="H86" s="47" t="n">
        <v>170</v>
      </c>
      <c r="I86" s="46" t="n">
        <v>160</v>
      </c>
    </row>
    <row r="87" customFormat="false" ht="14.25" hidden="false" customHeight="true" outlineLevel="0" collapsed="false">
      <c r="A87" s="26" t="s">
        <v>132</v>
      </c>
      <c r="B87" s="56" t="n">
        <v>653</v>
      </c>
      <c r="C87" s="46" t="n">
        <v>608</v>
      </c>
      <c r="D87" s="26" t="s">
        <v>133</v>
      </c>
      <c r="E87" s="56" t="n">
        <v>797</v>
      </c>
      <c r="F87" s="46" t="n">
        <v>608</v>
      </c>
      <c r="G87" s="46" t="n">
        <f aca="false">'[1] природня конвекція КЕ'!S77</f>
        <v>138</v>
      </c>
      <c r="H87" s="47" t="n">
        <v>205</v>
      </c>
      <c r="I87" s="46" t="n">
        <v>185</v>
      </c>
    </row>
    <row r="88" customFormat="false" ht="12.75" hidden="false" customHeight="true" outlineLevel="0" collapsed="false">
      <c r="A88" s="26" t="s">
        <v>134</v>
      </c>
      <c r="B88" s="56" t="n">
        <v>751</v>
      </c>
      <c r="C88" s="46" t="n">
        <v>713</v>
      </c>
      <c r="D88" s="26" t="s">
        <v>135</v>
      </c>
      <c r="E88" s="56" t="n">
        <v>913</v>
      </c>
      <c r="F88" s="46" t="n">
        <v>713</v>
      </c>
      <c r="G88" s="46" t="n">
        <f aca="false">'[1] природня конвекція КЕ'!S78</f>
        <v>155</v>
      </c>
      <c r="H88" s="47" t="n">
        <v>230</v>
      </c>
      <c r="I88" s="46" t="n">
        <v>210</v>
      </c>
    </row>
    <row r="89" customFormat="false" ht="12.75" hidden="false" customHeight="true" outlineLevel="0" collapsed="false">
      <c r="A89" s="26" t="s">
        <v>136</v>
      </c>
      <c r="B89" s="56" t="n">
        <v>849</v>
      </c>
      <c r="C89" s="46" t="n">
        <v>752</v>
      </c>
      <c r="D89" s="26" t="s">
        <v>137</v>
      </c>
      <c r="E89" s="56" t="n">
        <v>1030</v>
      </c>
      <c r="F89" s="46" t="n">
        <v>752</v>
      </c>
      <c r="G89" s="46" t="n">
        <f aca="false">'[1] природня конвекція КЕ'!S79</f>
        <v>175</v>
      </c>
      <c r="H89" s="47" t="n">
        <v>260</v>
      </c>
      <c r="I89" s="46" t="n">
        <v>245</v>
      </c>
    </row>
    <row r="90" customFormat="false" ht="14.25" hidden="false" customHeight="true" outlineLevel="0" collapsed="false">
      <c r="A90" s="26" t="s">
        <v>138</v>
      </c>
      <c r="B90" s="56" t="n">
        <v>947</v>
      </c>
      <c r="C90" s="46" t="n">
        <v>815</v>
      </c>
      <c r="D90" s="26" t="s">
        <v>139</v>
      </c>
      <c r="E90" s="56" t="n">
        <v>1146</v>
      </c>
      <c r="F90" s="46" t="n">
        <v>815</v>
      </c>
      <c r="G90" s="46" t="n">
        <f aca="false">'[1] природня конвекція КЕ'!S80</f>
        <v>195</v>
      </c>
      <c r="H90" s="47" t="n">
        <v>290</v>
      </c>
      <c r="I90" s="46" t="n">
        <v>270</v>
      </c>
    </row>
    <row r="91" customFormat="false" ht="15" hidden="false" customHeight="true" outlineLevel="0" collapsed="false">
      <c r="A91" s="26" t="s">
        <v>140</v>
      </c>
      <c r="B91" s="56" t="n">
        <v>1045</v>
      </c>
      <c r="C91" s="46" t="n">
        <v>852</v>
      </c>
      <c r="D91" s="26" t="s">
        <v>141</v>
      </c>
      <c r="E91" s="56" t="n">
        <v>1263</v>
      </c>
      <c r="F91" s="46" t="n">
        <v>852</v>
      </c>
      <c r="G91" s="46" t="n">
        <f aca="false">'[1] природня конвекція КЕ'!S81</f>
        <v>205</v>
      </c>
      <c r="H91" s="47" t="n">
        <v>305</v>
      </c>
      <c r="I91" s="46" t="n">
        <v>300</v>
      </c>
    </row>
    <row r="92" customFormat="false" ht="15" hidden="false" customHeight="true" outlineLevel="0" collapsed="false">
      <c r="A92" s="26" t="s">
        <v>142</v>
      </c>
      <c r="B92" s="56" t="n">
        <v>1143</v>
      </c>
      <c r="C92" s="46" t="n">
        <v>935</v>
      </c>
      <c r="D92" s="26" t="s">
        <v>143</v>
      </c>
      <c r="E92" s="56" t="n">
        <v>1379</v>
      </c>
      <c r="F92" s="46" t="n">
        <v>935</v>
      </c>
      <c r="G92" s="46" t="n">
        <f aca="false">'[1] природня конвекція КЕ'!S82</f>
        <v>235</v>
      </c>
      <c r="H92" s="47" t="n">
        <v>350</v>
      </c>
      <c r="I92" s="46" t="n">
        <v>330</v>
      </c>
    </row>
    <row r="93" customFormat="false" ht="63" hidden="false" customHeight="true" outlineLevel="0" collapsed="false">
      <c r="A93" s="64" t="s">
        <v>144</v>
      </c>
      <c r="B93" s="64"/>
      <c r="C93" s="64"/>
      <c r="D93" s="64"/>
      <c r="E93" s="64"/>
      <c r="F93" s="64"/>
      <c r="G93" s="64"/>
      <c r="H93" s="64"/>
      <c r="I93" s="64"/>
    </row>
    <row r="94" customFormat="false" ht="15" hidden="false" customHeight="true" outlineLevel="0" collapsed="false">
      <c r="A94" s="26" t="s">
        <v>145</v>
      </c>
      <c r="B94" s="56" t="n">
        <v>646</v>
      </c>
      <c r="C94" s="46" t="n">
        <v>414</v>
      </c>
      <c r="D94" s="26" t="s">
        <v>146</v>
      </c>
      <c r="E94" s="56" t="n">
        <v>696</v>
      </c>
      <c r="F94" s="46" t="n">
        <v>414</v>
      </c>
      <c r="G94" s="46" t="n">
        <f aca="false">'[1] природня конвекція КЕ'!S74</f>
        <v>80</v>
      </c>
      <c r="H94" s="47" t="n">
        <f aca="false">G94*1.5</f>
        <v>120</v>
      </c>
      <c r="I94" s="46" t="n">
        <v>110</v>
      </c>
      <c r="J94" s="58"/>
      <c r="L94" s="59"/>
    </row>
    <row r="95" customFormat="false" ht="15" hidden="false" customHeight="true" outlineLevel="0" collapsed="false">
      <c r="A95" s="26" t="s">
        <v>147</v>
      </c>
      <c r="B95" s="56" t="n">
        <v>820</v>
      </c>
      <c r="C95" s="46" t="n">
        <v>489</v>
      </c>
      <c r="D95" s="26" t="s">
        <v>148</v>
      </c>
      <c r="E95" s="56" t="n">
        <v>875</v>
      </c>
      <c r="F95" s="46" t="n">
        <v>489</v>
      </c>
      <c r="G95" s="46" t="n">
        <f aca="false">'[1] природня конвекція КЕ'!S75</f>
        <v>100</v>
      </c>
      <c r="H95" s="47" t="n">
        <f aca="false">G95*1.5</f>
        <v>150</v>
      </c>
      <c r="I95" s="46" t="n">
        <v>135</v>
      </c>
      <c r="J95" s="58"/>
      <c r="L95" s="59"/>
    </row>
    <row r="96" customFormat="false" ht="15" hidden="false" customHeight="true" outlineLevel="0" collapsed="false">
      <c r="A96" s="26" t="s">
        <v>149</v>
      </c>
      <c r="B96" s="56" t="n">
        <v>998</v>
      </c>
      <c r="C96" s="46" t="n">
        <v>581</v>
      </c>
      <c r="D96" s="26" t="s">
        <v>150</v>
      </c>
      <c r="E96" s="56" t="n">
        <v>1110</v>
      </c>
      <c r="F96" s="46" t="n">
        <v>581</v>
      </c>
      <c r="G96" s="46" t="n">
        <f aca="false">'[1] природня конвекція КЕ'!S76</f>
        <v>115</v>
      </c>
      <c r="H96" s="47" t="n">
        <v>170</v>
      </c>
      <c r="I96" s="46" t="n">
        <v>160</v>
      </c>
      <c r="J96" s="58"/>
      <c r="L96" s="59"/>
    </row>
    <row r="97" customFormat="false" ht="15" hidden="false" customHeight="true" outlineLevel="0" collapsed="false">
      <c r="A97" s="26" t="s">
        <v>151</v>
      </c>
      <c r="B97" s="56" t="n">
        <v>1176</v>
      </c>
      <c r="C97" s="46" t="n">
        <v>656</v>
      </c>
      <c r="D97" s="26" t="s">
        <v>152</v>
      </c>
      <c r="E97" s="56" t="n">
        <v>1276</v>
      </c>
      <c r="F97" s="46" t="n">
        <v>656</v>
      </c>
      <c r="G97" s="46" t="n">
        <f aca="false">'[1] природня конвекція КЕ'!S77</f>
        <v>138</v>
      </c>
      <c r="H97" s="47" t="n">
        <v>205</v>
      </c>
      <c r="I97" s="46" t="n">
        <v>185</v>
      </c>
      <c r="J97" s="58"/>
      <c r="L97" s="59"/>
    </row>
    <row r="98" customFormat="false" ht="15" hidden="false" customHeight="true" outlineLevel="0" collapsed="false">
      <c r="A98" s="26" t="s">
        <v>153</v>
      </c>
      <c r="B98" s="56" t="n">
        <v>1346</v>
      </c>
      <c r="C98" s="46" t="n">
        <v>749</v>
      </c>
      <c r="D98" s="26" t="s">
        <v>154</v>
      </c>
      <c r="E98" s="56" t="n">
        <v>1456</v>
      </c>
      <c r="F98" s="46" t="n">
        <v>749</v>
      </c>
      <c r="G98" s="46" t="n">
        <f aca="false">'[1] природня конвекція КЕ'!S78</f>
        <v>155</v>
      </c>
      <c r="H98" s="47" t="n">
        <v>230</v>
      </c>
      <c r="I98" s="46" t="n">
        <v>210</v>
      </c>
      <c r="J98" s="58"/>
      <c r="L98" s="59"/>
    </row>
    <row r="99" customFormat="false" ht="15" hidden="false" customHeight="true" outlineLevel="0" collapsed="false">
      <c r="A99" s="26" t="s">
        <v>155</v>
      </c>
      <c r="B99" s="56" t="n">
        <v>1510</v>
      </c>
      <c r="C99" s="46" t="n">
        <v>819</v>
      </c>
      <c r="D99" s="26" t="s">
        <v>156</v>
      </c>
      <c r="E99" s="56" t="n">
        <v>1640</v>
      </c>
      <c r="F99" s="46" t="n">
        <v>819</v>
      </c>
      <c r="G99" s="46" t="n">
        <f aca="false">'[1] природня конвекція КЕ'!S79</f>
        <v>175</v>
      </c>
      <c r="H99" s="47" t="n">
        <v>260</v>
      </c>
      <c r="I99" s="46" t="n">
        <v>245</v>
      </c>
      <c r="J99" s="58"/>
      <c r="L99" s="59"/>
    </row>
    <row r="100" customFormat="false" ht="15" hidden="false" customHeight="true" outlineLevel="0" collapsed="false">
      <c r="A100" s="26" t="s">
        <v>157</v>
      </c>
      <c r="B100" s="56" t="n">
        <v>1704</v>
      </c>
      <c r="C100" s="46" t="n">
        <v>890</v>
      </c>
      <c r="D100" s="26" t="s">
        <v>158</v>
      </c>
      <c r="E100" s="56" t="n">
        <v>1850</v>
      </c>
      <c r="F100" s="46" t="n">
        <v>890</v>
      </c>
      <c r="G100" s="46" t="n">
        <f aca="false">'[1] природня конвекція КЕ'!S80</f>
        <v>195</v>
      </c>
      <c r="H100" s="47" t="n">
        <v>290</v>
      </c>
      <c r="I100" s="46" t="n">
        <v>270</v>
      </c>
      <c r="J100" s="58"/>
      <c r="L100" s="59"/>
    </row>
    <row r="101" customFormat="false" ht="15" hidden="false" customHeight="true" outlineLevel="0" collapsed="false">
      <c r="A101" s="26" t="s">
        <v>159</v>
      </c>
      <c r="B101" s="56" t="n">
        <v>1880</v>
      </c>
      <c r="C101" s="46" t="n">
        <v>935</v>
      </c>
      <c r="D101" s="26" t="s">
        <v>160</v>
      </c>
      <c r="E101" s="56" t="n">
        <v>2030</v>
      </c>
      <c r="F101" s="46" t="n">
        <v>935</v>
      </c>
      <c r="G101" s="46" t="n">
        <f aca="false">'[1] природня конвекція КЕ'!S81</f>
        <v>205</v>
      </c>
      <c r="H101" s="47" t="n">
        <v>305</v>
      </c>
      <c r="I101" s="46" t="n">
        <v>300</v>
      </c>
      <c r="J101" s="58"/>
      <c r="L101" s="59"/>
    </row>
    <row r="102" customFormat="false" ht="13.5" hidden="false" customHeight="true" outlineLevel="0" collapsed="false">
      <c r="A102" s="26" t="s">
        <v>161</v>
      </c>
      <c r="B102" s="56" t="n">
        <v>2057</v>
      </c>
      <c r="C102" s="46" t="n">
        <v>1027</v>
      </c>
      <c r="D102" s="26" t="s">
        <v>162</v>
      </c>
      <c r="E102" s="56" t="n">
        <v>2263</v>
      </c>
      <c r="F102" s="46" t="n">
        <v>1027</v>
      </c>
      <c r="G102" s="46" t="n">
        <f aca="false">'[1] природня конвекція КЕ'!S82</f>
        <v>235</v>
      </c>
      <c r="H102" s="47" t="n">
        <v>350</v>
      </c>
      <c r="I102" s="46" t="n">
        <v>330</v>
      </c>
      <c r="J102" s="58"/>
      <c r="L102" s="59"/>
    </row>
    <row r="103" customFormat="false" ht="32.25" hidden="false" customHeight="true" outlineLevel="0" collapsed="false">
      <c r="A103" s="65" t="s">
        <v>163</v>
      </c>
      <c r="B103" s="65"/>
      <c r="C103" s="65"/>
      <c r="D103" s="65"/>
      <c r="E103" s="65"/>
      <c r="F103" s="65"/>
      <c r="G103" s="65"/>
      <c r="H103" s="65"/>
      <c r="I103" s="65"/>
    </row>
    <row r="104" customFormat="false" ht="15.75" hidden="false" customHeight="true" outlineLevel="0" collapsed="false">
      <c r="A104" s="66" t="s">
        <v>164</v>
      </c>
      <c r="B104" s="66"/>
      <c r="C104" s="66"/>
      <c r="D104" s="66"/>
      <c r="E104" s="66"/>
      <c r="F104" s="66"/>
      <c r="G104" s="66"/>
      <c r="H104" s="66"/>
      <c r="I104" s="66"/>
    </row>
    <row r="105" customFormat="false" ht="9" hidden="false" customHeight="true" outlineLevel="0" collapsed="false">
      <c r="A105" s="67"/>
      <c r="B105" s="68"/>
      <c r="C105" s="69"/>
      <c r="D105" s="70"/>
      <c r="E105" s="71"/>
      <c r="F105" s="71"/>
      <c r="G105" s="68"/>
      <c r="H105" s="68"/>
      <c r="I105" s="72"/>
    </row>
    <row r="106" customFormat="false" ht="16.5" hidden="true" customHeight="false" outlineLevel="0" collapsed="false">
      <c r="A106" s="67"/>
      <c r="B106" s="68"/>
      <c r="C106" s="69"/>
      <c r="D106" s="73"/>
      <c r="E106" s="74"/>
      <c r="F106" s="74"/>
      <c r="G106" s="75"/>
      <c r="H106" s="75"/>
      <c r="I106" s="76"/>
    </row>
    <row r="107" customFormat="false" ht="15" hidden="false" customHeight="true" outlineLevel="0" collapsed="false">
      <c r="A107" s="77" t="s">
        <v>165</v>
      </c>
      <c r="B107" s="77"/>
      <c r="C107" s="77"/>
      <c r="D107" s="77" t="s">
        <v>166</v>
      </c>
      <c r="E107" s="77" t="s">
        <v>165</v>
      </c>
      <c r="F107" s="77"/>
      <c r="G107" s="77"/>
      <c r="H107" s="77"/>
      <c r="I107" s="77" t="s">
        <v>166</v>
      </c>
    </row>
    <row r="108" customFormat="false" ht="15" hidden="false" customHeight="true" outlineLevel="0" collapsed="false">
      <c r="A108" s="78" t="s">
        <v>167</v>
      </c>
      <c r="B108" s="78"/>
      <c r="C108" s="78"/>
      <c r="D108" s="79" t="n">
        <v>10</v>
      </c>
      <c r="E108" s="80" t="s">
        <v>168</v>
      </c>
      <c r="F108" s="80"/>
      <c r="G108" s="80"/>
      <c r="H108" s="80"/>
      <c r="I108" s="81" t="n">
        <v>8</v>
      </c>
    </row>
    <row r="109" customFormat="false" ht="16.5" hidden="false" customHeight="true" outlineLevel="0" collapsed="false">
      <c r="A109" s="78" t="s">
        <v>169</v>
      </c>
      <c r="B109" s="78"/>
      <c r="C109" s="78"/>
      <c r="D109" s="79" t="n">
        <v>12</v>
      </c>
      <c r="E109" s="78" t="s">
        <v>170</v>
      </c>
      <c r="F109" s="78"/>
      <c r="G109" s="78"/>
      <c r="H109" s="78"/>
      <c r="I109" s="82" t="s">
        <v>171</v>
      </c>
    </row>
    <row r="110" customFormat="false" ht="15.75" hidden="false" customHeight="true" outlineLevel="0" collapsed="false">
      <c r="A110" s="78" t="s">
        <v>172</v>
      </c>
      <c r="B110" s="78"/>
      <c r="C110" s="78"/>
      <c r="D110" s="79" t="n">
        <v>12</v>
      </c>
      <c r="E110" s="78" t="s">
        <v>173</v>
      </c>
      <c r="F110" s="78"/>
      <c r="G110" s="78"/>
      <c r="H110" s="78"/>
      <c r="I110" s="82" t="s">
        <v>174</v>
      </c>
    </row>
    <row r="111" customFormat="false" ht="16.5" hidden="false" customHeight="true" outlineLevel="0" collapsed="false">
      <c r="A111" s="78" t="s">
        <v>175</v>
      </c>
      <c r="B111" s="78"/>
      <c r="C111" s="78"/>
      <c r="D111" s="79" t="n">
        <v>15</v>
      </c>
      <c r="E111" s="83" t="s">
        <v>176</v>
      </c>
      <c r="F111" s="83"/>
      <c r="G111" s="83"/>
      <c r="H111" s="83"/>
      <c r="I111" s="82" t="s">
        <v>177</v>
      </c>
    </row>
    <row r="112" customFormat="false" ht="12.75" hidden="false" customHeight="true" outlineLevel="0" collapsed="false">
      <c r="A112" s="78" t="s">
        <v>178</v>
      </c>
      <c r="B112" s="78"/>
      <c r="C112" s="78"/>
      <c r="D112" s="79" t="n">
        <v>12</v>
      </c>
      <c r="E112" s="84" t="s">
        <v>179</v>
      </c>
      <c r="F112" s="84"/>
      <c r="G112" s="84"/>
      <c r="H112" s="84"/>
      <c r="I112" s="85" t="s">
        <v>177</v>
      </c>
    </row>
    <row r="113" customFormat="false" ht="14.25" hidden="false" customHeight="true" outlineLevel="0" collapsed="false">
      <c r="A113" s="78" t="s">
        <v>180</v>
      </c>
      <c r="B113" s="78"/>
      <c r="C113" s="78"/>
      <c r="D113" s="79" t="n">
        <v>15</v>
      </c>
      <c r="E113" s="86" t="s">
        <v>181</v>
      </c>
      <c r="F113" s="86"/>
      <c r="G113" s="86"/>
      <c r="H113" s="86"/>
      <c r="I113" s="87" t="s">
        <v>182</v>
      </c>
    </row>
    <row r="114" customFormat="false" ht="15" hidden="false" customHeight="true" outlineLevel="0" collapsed="false">
      <c r="A114" s="88" t="s">
        <v>183</v>
      </c>
      <c r="B114" s="88"/>
      <c r="C114" s="88"/>
      <c r="D114" s="89" t="n">
        <v>10</v>
      </c>
      <c r="E114" s="90"/>
      <c r="F114" s="90"/>
      <c r="G114" s="90"/>
      <c r="H114" s="90"/>
      <c r="I114" s="91"/>
    </row>
    <row r="115" customFormat="false" ht="15" hidden="false" customHeight="true" outlineLevel="0" collapsed="false">
      <c r="A115" s="88" t="s">
        <v>184</v>
      </c>
      <c r="B115" s="88"/>
      <c r="C115" s="88"/>
      <c r="D115" s="89" t="n">
        <v>10</v>
      </c>
      <c r="E115" s="90"/>
      <c r="F115" s="90"/>
      <c r="G115" s="90"/>
      <c r="H115" s="90"/>
      <c r="I115" s="91"/>
    </row>
    <row r="116" customFormat="false" ht="15.75" hidden="false" customHeight="false" outlineLevel="0" collapsed="false">
      <c r="A116" s="92" t="s">
        <v>185</v>
      </c>
      <c r="B116" s="92"/>
      <c r="C116" s="92"/>
      <c r="D116" s="92"/>
      <c r="E116" s="92"/>
      <c r="F116" s="92"/>
      <c r="G116" s="92"/>
      <c r="H116" s="92"/>
      <c r="I116" s="92"/>
    </row>
    <row r="117" customFormat="false" ht="15" hidden="false" customHeight="true" outlineLevel="0" collapsed="false">
      <c r="A117" s="90" t="s">
        <v>186</v>
      </c>
      <c r="B117" s="90"/>
      <c r="C117" s="90"/>
      <c r="D117" s="93" t="s">
        <v>187</v>
      </c>
      <c r="E117" s="94" t="s">
        <v>188</v>
      </c>
      <c r="F117" s="94"/>
      <c r="G117" s="94"/>
      <c r="H117" s="94"/>
      <c r="I117" s="95" t="s">
        <v>188</v>
      </c>
    </row>
    <row r="118" customFormat="false" ht="15" hidden="false" customHeight="false" outlineLevel="0" collapsed="false">
      <c r="A118" s="90" t="s">
        <v>189</v>
      </c>
      <c r="B118" s="90"/>
      <c r="C118" s="90"/>
      <c r="D118" s="93" t="s">
        <v>190</v>
      </c>
      <c r="E118" s="90" t="s">
        <v>191</v>
      </c>
      <c r="F118" s="90"/>
      <c r="G118" s="90"/>
      <c r="H118" s="90"/>
      <c r="I118" s="93" t="s">
        <v>192</v>
      </c>
    </row>
    <row r="119" customFormat="false" ht="16.5" hidden="false" customHeight="true" outlineLevel="0" collapsed="false">
      <c r="A119" s="96" t="s">
        <v>163</v>
      </c>
      <c r="B119" s="96"/>
      <c r="C119" s="96"/>
      <c r="D119" s="96"/>
      <c r="E119" s="96"/>
      <c r="F119" s="96"/>
      <c r="G119" s="96"/>
      <c r="H119" s="96"/>
      <c r="I119" s="96"/>
    </row>
  </sheetData>
  <mergeCells count="48">
    <mergeCell ref="D1:I1"/>
    <mergeCell ref="A2:C2"/>
    <mergeCell ref="F2:I2"/>
    <mergeCell ref="A7:D7"/>
    <mergeCell ref="G7:I7"/>
    <mergeCell ref="A8:I8"/>
    <mergeCell ref="A9:A11"/>
    <mergeCell ref="C9:C11"/>
    <mergeCell ref="D9:D11"/>
    <mergeCell ref="F9:F11"/>
    <mergeCell ref="G9:G11"/>
    <mergeCell ref="H9:H11"/>
    <mergeCell ref="I9:I11"/>
    <mergeCell ref="B10:B11"/>
    <mergeCell ref="E10:E11"/>
    <mergeCell ref="A12:I12"/>
    <mergeCell ref="A32:I32"/>
    <mergeCell ref="A53:I53"/>
    <mergeCell ref="A63:I63"/>
    <mergeCell ref="A73:I73"/>
    <mergeCell ref="A83:I83"/>
    <mergeCell ref="A93:I93"/>
    <mergeCell ref="A103:I103"/>
    <mergeCell ref="A104:I104"/>
    <mergeCell ref="A107:C107"/>
    <mergeCell ref="E107:G107"/>
    <mergeCell ref="A108:C108"/>
    <mergeCell ref="E108:G108"/>
    <mergeCell ref="A109:C109"/>
    <mergeCell ref="E109:G109"/>
    <mergeCell ref="A110:C110"/>
    <mergeCell ref="E110:G110"/>
    <mergeCell ref="A111:C111"/>
    <mergeCell ref="E111:G111"/>
    <mergeCell ref="A112:C112"/>
    <mergeCell ref="E112:G112"/>
    <mergeCell ref="A113:C113"/>
    <mergeCell ref="E113:G113"/>
    <mergeCell ref="A114:C114"/>
    <mergeCell ref="E114:G114"/>
    <mergeCell ref="A115:C115"/>
    <mergeCell ref="E115:G115"/>
    <mergeCell ref="A116:I116"/>
    <mergeCell ref="A117:C117"/>
    <mergeCell ref="E117:G117"/>
    <mergeCell ref="A118:C118"/>
    <mergeCell ref="E118:G118"/>
    <mergeCell ref="A119:I119"/>
  </mergeCells>
  <hyperlinks>
    <hyperlink ref="I4" r:id="rId1" display="http://www.polvax-ukraine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16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4.99"/>
    <col collapsed="false" customWidth="true" hidden="false" outlineLevel="0" max="2" min="2" style="98" width="16.56"/>
    <col collapsed="false" customWidth="true" hidden="false" outlineLevel="0" max="3" min="3" style="98" width="16.84"/>
    <col collapsed="false" customWidth="true" hidden="false" outlineLevel="0" max="4" min="4" style="98" width="26.84"/>
    <col collapsed="false" customWidth="true" hidden="false" outlineLevel="0" max="5" min="5" style="98" width="17.85"/>
    <col collapsed="false" customWidth="true" hidden="false" outlineLevel="0" max="6" min="6" style="98" width="11.13"/>
    <col collapsed="false" customWidth="true" hidden="false" outlineLevel="0" max="7" min="7" style="98" width="14.99"/>
    <col collapsed="false" customWidth="true" hidden="false" outlineLevel="0" max="8" min="8" style="98" width="11.13"/>
    <col collapsed="false" customWidth="true" hidden="false" outlineLevel="0" max="9" min="9" style="98" width="15.99"/>
    <col collapsed="false" customWidth="true" hidden="true" outlineLevel="0" max="10" min="10" style="99" width="8.96"/>
    <col collapsed="false" customWidth="true" hidden="true" outlineLevel="0" max="11" min="11" style="98" width="8.96"/>
    <col collapsed="false" customWidth="false" hidden="false" outlineLevel="0" max="17" min="12" style="100" width="9.14"/>
    <col collapsed="false" customWidth="true" hidden="false" outlineLevel="0" max="18" min="18" style="100" width="7.99"/>
    <col collapsed="false" customWidth="true" hidden="false" outlineLevel="0" max="19" min="19" style="100" width="7.56"/>
    <col collapsed="false" customWidth="true" hidden="false" outlineLevel="0" max="20" min="20" style="100" width="7.85"/>
    <col collapsed="false" customWidth="true" hidden="false" outlineLevel="0" max="21" min="21" style="100" width="6.7"/>
    <col collapsed="false" customWidth="true" hidden="false" outlineLevel="0" max="22" min="22" style="100" width="5.13"/>
    <col collapsed="false" customWidth="false" hidden="false" outlineLevel="0" max="257" min="23" style="100" width="9.14"/>
  </cols>
  <sheetData>
    <row r="1" customFormat="false" ht="19.5" hidden="false" customHeight="true" outlineLevel="0" collapsed="false">
      <c r="A1" s="101"/>
      <c r="B1" s="102"/>
      <c r="C1" s="102"/>
      <c r="D1" s="3" t="s">
        <v>0</v>
      </c>
      <c r="E1" s="3"/>
      <c r="F1" s="3"/>
      <c r="G1" s="3"/>
      <c r="H1" s="3"/>
      <c r="I1" s="3"/>
      <c r="K1" s="102"/>
    </row>
    <row r="2" customFormat="false" ht="19.5" hidden="false" customHeight="true" outlineLevel="0" collapsed="false">
      <c r="A2" s="103"/>
      <c r="B2" s="104"/>
      <c r="C2" s="104"/>
      <c r="D2" s="104"/>
      <c r="E2" s="104"/>
      <c r="F2" s="6" t="s">
        <v>1</v>
      </c>
      <c r="G2" s="6"/>
      <c r="H2" s="6"/>
      <c r="I2" s="6"/>
      <c r="K2" s="104"/>
    </row>
    <row r="3" customFormat="false" ht="15.75" hidden="false" customHeight="false" outlineLevel="0" collapsed="false">
      <c r="A3" s="103"/>
      <c r="B3" s="104"/>
      <c r="C3" s="104"/>
      <c r="D3" s="104"/>
      <c r="E3" s="104"/>
      <c r="F3" s="9"/>
      <c r="G3" s="10"/>
      <c r="H3" s="10"/>
      <c r="I3" s="11" t="s">
        <v>2</v>
      </c>
      <c r="K3" s="104"/>
    </row>
    <row r="4" customFormat="false" ht="10.5" hidden="false" customHeight="true" outlineLevel="0" collapsed="false">
      <c r="A4" s="103"/>
      <c r="B4" s="104"/>
      <c r="C4" s="104"/>
      <c r="D4" s="104"/>
      <c r="E4" s="104"/>
      <c r="F4" s="9"/>
      <c r="G4" s="10"/>
      <c r="H4" s="10"/>
      <c r="I4" s="11"/>
      <c r="K4" s="104"/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5"/>
      <c r="G5" s="14"/>
      <c r="H5" s="14"/>
      <c r="I5" s="15" t="s">
        <v>3</v>
      </c>
      <c r="K5" s="104"/>
    </row>
    <row r="6" s="112" customFormat="true" ht="12.75" hidden="false" customHeight="true" outlineLevel="0" collapsed="false">
      <c r="A6" s="16" t="s">
        <v>193</v>
      </c>
      <c r="B6" s="16"/>
      <c r="C6" s="16"/>
      <c r="D6" s="16"/>
      <c r="E6" s="106"/>
      <c r="F6" s="107"/>
      <c r="G6" s="108"/>
      <c r="H6" s="108"/>
      <c r="I6" s="109"/>
      <c r="J6" s="110"/>
      <c r="K6" s="111"/>
    </row>
    <row r="7" s="116" customFormat="true" ht="21" hidden="false" customHeight="true" outlineLevel="0" collapsed="false">
      <c r="A7" s="113" t="s">
        <v>194</v>
      </c>
      <c r="B7" s="113"/>
      <c r="C7" s="113"/>
      <c r="D7" s="113"/>
      <c r="E7" s="113"/>
      <c r="F7" s="113"/>
      <c r="G7" s="113"/>
      <c r="H7" s="113"/>
      <c r="I7" s="113"/>
      <c r="J7" s="114"/>
      <c r="K7" s="115"/>
    </row>
    <row r="8" customFormat="false" ht="13.5" hidden="false" customHeight="true" outlineLevel="0" collapsed="false">
      <c r="A8" s="117" t="s">
        <v>195</v>
      </c>
      <c r="B8" s="117"/>
      <c r="C8" s="117"/>
      <c r="D8" s="117"/>
      <c r="E8" s="118"/>
      <c r="F8" s="118"/>
      <c r="G8" s="118"/>
      <c r="H8" s="118"/>
      <c r="I8" s="119"/>
      <c r="J8" s="97"/>
      <c r="K8" s="99"/>
    </row>
    <row r="9" customFormat="false" ht="15.75" hidden="false" customHeight="true" outlineLevel="0" collapsed="false">
      <c r="A9" s="117" t="s">
        <v>196</v>
      </c>
      <c r="B9" s="117"/>
      <c r="C9" s="117"/>
      <c r="D9" s="117"/>
      <c r="E9" s="118"/>
      <c r="F9" s="118"/>
      <c r="G9" s="118"/>
      <c r="H9" s="118"/>
      <c r="I9" s="119"/>
      <c r="J9" s="97"/>
      <c r="K9" s="99"/>
    </row>
    <row r="10" customFormat="false" ht="30" hidden="false" customHeight="true" outlineLevel="0" collapsed="false">
      <c r="A10" s="20" t="s">
        <v>197</v>
      </c>
      <c r="B10" s="21" t="s">
        <v>6</v>
      </c>
      <c r="C10" s="20" t="s">
        <v>7</v>
      </c>
      <c r="D10" s="20" t="s">
        <v>5</v>
      </c>
      <c r="E10" s="21" t="s">
        <v>6</v>
      </c>
      <c r="F10" s="20" t="s">
        <v>7</v>
      </c>
      <c r="G10" s="20" t="s">
        <v>198</v>
      </c>
      <c r="H10" s="20" t="s">
        <v>199</v>
      </c>
      <c r="I10" s="20" t="s">
        <v>200</v>
      </c>
      <c r="J10" s="120"/>
      <c r="K10" s="121"/>
      <c r="X10" s="122"/>
      <c r="Y10" s="122"/>
      <c r="AD10" s="123"/>
      <c r="AE10" s="123"/>
      <c r="AF10" s="123"/>
    </row>
    <row r="11" customFormat="false" ht="44.25" hidden="false" customHeight="true" outlineLevel="0" collapsed="false">
      <c r="A11" s="20"/>
      <c r="B11" s="21" t="s">
        <v>11</v>
      </c>
      <c r="C11" s="20"/>
      <c r="D11" s="20"/>
      <c r="E11" s="21" t="s">
        <v>11</v>
      </c>
      <c r="F11" s="20"/>
      <c r="G11" s="20"/>
      <c r="H11" s="20"/>
      <c r="I11" s="20"/>
      <c r="J11" s="120"/>
      <c r="K11" s="121"/>
      <c r="X11" s="122"/>
      <c r="Y11" s="122"/>
      <c r="AD11" s="123"/>
      <c r="AE11" s="123"/>
      <c r="AF11" s="123"/>
    </row>
    <row r="12" customFormat="false" ht="21" hidden="false" customHeight="true" outlineLevel="0" collapsed="false">
      <c r="A12" s="20"/>
      <c r="B12" s="21"/>
      <c r="C12" s="20"/>
      <c r="D12" s="20"/>
      <c r="E12" s="21"/>
      <c r="F12" s="20"/>
      <c r="G12" s="20"/>
      <c r="H12" s="20"/>
      <c r="I12" s="20"/>
      <c r="J12" s="120"/>
      <c r="K12" s="121"/>
      <c r="X12" s="122"/>
      <c r="Y12" s="122"/>
      <c r="AD12" s="123"/>
      <c r="AE12" s="123"/>
      <c r="AF12" s="123"/>
    </row>
    <row r="13" customFormat="false" ht="19.5" hidden="false" customHeight="true" outlineLevel="0" collapsed="false">
      <c r="A13" s="55" t="s">
        <v>201</v>
      </c>
      <c r="B13" s="55"/>
      <c r="C13" s="55"/>
      <c r="D13" s="55"/>
      <c r="E13" s="55"/>
      <c r="F13" s="55"/>
      <c r="G13" s="55"/>
      <c r="H13" s="55"/>
      <c r="I13" s="55"/>
      <c r="J13" s="97"/>
      <c r="K13" s="99"/>
    </row>
    <row r="14" customFormat="false" ht="14.1" hidden="false" customHeight="true" outlineLevel="0" collapsed="false">
      <c r="A14" s="124" t="s">
        <v>202</v>
      </c>
      <c r="B14" s="125" t="n">
        <v>682</v>
      </c>
      <c r="C14" s="46" t="n">
        <v>332</v>
      </c>
      <c r="D14" s="126" t="s">
        <v>203</v>
      </c>
      <c r="E14" s="125" t="n">
        <v>709</v>
      </c>
      <c r="F14" s="46" t="n">
        <v>332</v>
      </c>
      <c r="G14" s="29" t="n">
        <f aca="false">' природня конвекція КЕ'!G13</f>
        <v>50</v>
      </c>
      <c r="H14" s="29" t="n">
        <f aca="false">G14*1.5</f>
        <v>75</v>
      </c>
      <c r="I14" s="127" t="n">
        <v>85</v>
      </c>
      <c r="J14" s="97"/>
      <c r="K14" s="128" t="n">
        <v>230</v>
      </c>
    </row>
    <row r="15" customFormat="false" ht="15.75" hidden="false" customHeight="true" outlineLevel="0" collapsed="false">
      <c r="A15" s="124" t="s">
        <v>204</v>
      </c>
      <c r="B15" s="125" t="n">
        <v>904</v>
      </c>
      <c r="C15" s="46" t="n">
        <v>355</v>
      </c>
      <c r="D15" s="126" t="s">
        <v>205</v>
      </c>
      <c r="E15" s="125" t="n">
        <v>940</v>
      </c>
      <c r="F15" s="46" t="n">
        <v>355</v>
      </c>
      <c r="G15" s="29" t="n">
        <f aca="false">' природня конвекція КЕ'!G14</f>
        <v>60</v>
      </c>
      <c r="H15" s="29" t="n">
        <f aca="false">G15*1.5</f>
        <v>90</v>
      </c>
      <c r="I15" s="127" t="n">
        <v>105</v>
      </c>
      <c r="J15" s="97"/>
      <c r="K15" s="85" t="n">
        <v>260</v>
      </c>
    </row>
    <row r="16" customFormat="false" ht="14.1" hidden="false" customHeight="true" outlineLevel="0" collapsed="false">
      <c r="A16" s="124" t="s">
        <v>206</v>
      </c>
      <c r="B16" s="125" t="n">
        <v>1125</v>
      </c>
      <c r="C16" s="46" t="n">
        <v>556</v>
      </c>
      <c r="D16" s="126" t="s">
        <v>207</v>
      </c>
      <c r="E16" s="125" t="n">
        <v>1170</v>
      </c>
      <c r="F16" s="46" t="n">
        <v>556</v>
      </c>
      <c r="G16" s="29" t="n">
        <f aca="false">' природня конвекція КЕ'!G15</f>
        <v>70</v>
      </c>
      <c r="H16" s="29" t="n">
        <f aca="false">G16*1.5</f>
        <v>105</v>
      </c>
      <c r="I16" s="127" t="n">
        <v>125</v>
      </c>
      <c r="J16" s="97"/>
      <c r="K16" s="85" t="n">
        <v>370</v>
      </c>
    </row>
    <row r="17" customFormat="false" ht="14.1" hidden="false" customHeight="true" outlineLevel="0" collapsed="false">
      <c r="A17" s="124" t="s">
        <v>208</v>
      </c>
      <c r="B17" s="125" t="n">
        <v>1347</v>
      </c>
      <c r="C17" s="46" t="n">
        <v>610</v>
      </c>
      <c r="D17" s="126" t="s">
        <v>209</v>
      </c>
      <c r="E17" s="125" t="n">
        <v>1400</v>
      </c>
      <c r="F17" s="46" t="n">
        <v>610</v>
      </c>
      <c r="G17" s="29" t="n">
        <f aca="false">' природня конвекція КЕ'!G16</f>
        <v>80</v>
      </c>
      <c r="H17" s="29" t="n">
        <f aca="false">G17*1.5</f>
        <v>120</v>
      </c>
      <c r="I17" s="127" t="n">
        <v>150</v>
      </c>
      <c r="J17" s="97"/>
      <c r="K17" s="85" t="n">
        <v>380</v>
      </c>
    </row>
    <row r="18" customFormat="false" ht="14.1" hidden="false" customHeight="true" outlineLevel="0" collapsed="false">
      <c r="A18" s="124" t="s">
        <v>210</v>
      </c>
      <c r="B18" s="125" t="n">
        <v>1568</v>
      </c>
      <c r="C18" s="46" t="n">
        <v>634</v>
      </c>
      <c r="D18" s="126" t="s">
        <v>211</v>
      </c>
      <c r="E18" s="125" t="n">
        <v>1621</v>
      </c>
      <c r="F18" s="46" t="n">
        <v>634</v>
      </c>
      <c r="G18" s="29" t="n">
        <f aca="false">' природня конвекція КЕ'!G17</f>
        <v>95.0578512396694</v>
      </c>
      <c r="H18" s="29" t="n">
        <v>140</v>
      </c>
      <c r="I18" s="127" t="n">
        <v>170</v>
      </c>
      <c r="J18" s="97"/>
      <c r="K18" s="85" t="n">
        <v>390</v>
      </c>
    </row>
    <row r="19" customFormat="false" ht="14.1" hidden="false" customHeight="true" outlineLevel="0" collapsed="false">
      <c r="A19" s="124" t="s">
        <v>212</v>
      </c>
      <c r="B19" s="125" t="n">
        <v>1790</v>
      </c>
      <c r="C19" s="46" t="n">
        <v>662</v>
      </c>
      <c r="D19" s="126" t="s">
        <v>213</v>
      </c>
      <c r="E19" s="125" t="n">
        <v>1861</v>
      </c>
      <c r="F19" s="46" t="n">
        <v>662</v>
      </c>
      <c r="G19" s="29" t="n">
        <f aca="false">' природня конвекція КЕ'!G18</f>
        <v>105</v>
      </c>
      <c r="H19" s="29" t="n">
        <v>155</v>
      </c>
      <c r="I19" s="127" t="n">
        <v>195</v>
      </c>
      <c r="J19" s="97"/>
      <c r="K19" s="85" t="n">
        <v>410</v>
      </c>
    </row>
    <row r="20" customFormat="false" ht="14.1" hidden="false" customHeight="true" outlineLevel="0" collapsed="false">
      <c r="A20" s="124" t="s">
        <v>214</v>
      </c>
      <c r="B20" s="125" t="n">
        <v>2011</v>
      </c>
      <c r="C20" s="46" t="n">
        <v>822</v>
      </c>
      <c r="D20" s="126" t="s">
        <v>215</v>
      </c>
      <c r="E20" s="125" t="n">
        <v>2092</v>
      </c>
      <c r="F20" s="46" t="n">
        <v>822</v>
      </c>
      <c r="G20" s="29" t="n">
        <f aca="false">' природня конвекція КЕ'!G19</f>
        <v>115</v>
      </c>
      <c r="H20" s="29" t="n">
        <v>170</v>
      </c>
      <c r="I20" s="127" t="n">
        <v>215</v>
      </c>
      <c r="J20" s="97"/>
      <c r="K20" s="85" t="n">
        <v>520</v>
      </c>
    </row>
    <row r="21" customFormat="false" ht="14.1" hidden="false" customHeight="true" outlineLevel="0" collapsed="false">
      <c r="A21" s="124" t="s">
        <v>216</v>
      </c>
      <c r="B21" s="125" t="n">
        <v>2233</v>
      </c>
      <c r="C21" s="46" t="n">
        <v>884</v>
      </c>
      <c r="D21" s="126" t="s">
        <v>217</v>
      </c>
      <c r="E21" s="125" t="n">
        <v>2322</v>
      </c>
      <c r="F21" s="46" t="n">
        <v>884</v>
      </c>
      <c r="G21" s="29" t="n">
        <f aca="false">' природня конвекція КЕ'!G20</f>
        <v>130.264462809917</v>
      </c>
      <c r="H21" s="29" t="n">
        <f aca="false">G21*1.5</f>
        <v>195.396694214876</v>
      </c>
      <c r="I21" s="127" t="n">
        <v>225</v>
      </c>
      <c r="J21" s="97"/>
      <c r="K21" s="85" t="n">
        <v>560</v>
      </c>
    </row>
    <row r="22" customFormat="false" ht="14.1" hidden="false" customHeight="true" outlineLevel="0" collapsed="false">
      <c r="A22" s="124" t="s">
        <v>218</v>
      </c>
      <c r="B22" s="125" t="n">
        <v>2454</v>
      </c>
      <c r="C22" s="46" t="n">
        <v>932</v>
      </c>
      <c r="D22" s="126" t="s">
        <v>219</v>
      </c>
      <c r="E22" s="125" t="n">
        <v>2552</v>
      </c>
      <c r="F22" s="46" t="n">
        <v>932</v>
      </c>
      <c r="G22" s="29" t="n">
        <f aca="false">' природня конвекція КЕ'!G21</f>
        <v>145.051239669421</v>
      </c>
      <c r="H22" s="29" t="n">
        <v>215</v>
      </c>
      <c r="I22" s="127" t="n">
        <v>240</v>
      </c>
      <c r="J22" s="97"/>
      <c r="K22" s="129" t="n">
        <v>619</v>
      </c>
    </row>
    <row r="23" customFormat="false" ht="35.25" hidden="false" customHeight="true" outlineLevel="0" collapsed="false">
      <c r="A23" s="55" t="s">
        <v>220</v>
      </c>
      <c r="B23" s="55"/>
      <c r="C23" s="55"/>
      <c r="D23" s="55"/>
      <c r="E23" s="55"/>
      <c r="F23" s="55"/>
      <c r="G23" s="55"/>
      <c r="H23" s="55"/>
      <c r="I23" s="55"/>
      <c r="J23" s="97"/>
      <c r="K23" s="130"/>
    </row>
    <row r="24" customFormat="false" ht="14.1" hidden="false" customHeight="true" outlineLevel="0" collapsed="false">
      <c r="A24" s="124" t="s">
        <v>221</v>
      </c>
      <c r="B24" s="125" t="n">
        <v>790</v>
      </c>
      <c r="C24" s="46" t="n">
        <v>405</v>
      </c>
      <c r="D24" s="126" t="s">
        <v>222</v>
      </c>
      <c r="E24" s="125" t="n">
        <v>820</v>
      </c>
      <c r="F24" s="46" t="n">
        <f aca="false">C24</f>
        <v>405</v>
      </c>
      <c r="G24" s="28" t="n">
        <v>45</v>
      </c>
      <c r="H24" s="131" t="n">
        <v>65</v>
      </c>
      <c r="I24" s="127" t="n">
        <v>80</v>
      </c>
      <c r="J24" s="97"/>
      <c r="K24" s="130"/>
    </row>
    <row r="25" customFormat="false" ht="14.1" hidden="false" customHeight="true" outlineLevel="0" collapsed="false">
      <c r="A25" s="124" t="s">
        <v>223</v>
      </c>
      <c r="B25" s="125" t="n">
        <v>1055</v>
      </c>
      <c r="C25" s="46" t="n">
        <v>455</v>
      </c>
      <c r="D25" s="126" t="s">
        <v>224</v>
      </c>
      <c r="E25" s="125" t="n">
        <v>1081</v>
      </c>
      <c r="F25" s="46" t="n">
        <f aca="false">C25</f>
        <v>455</v>
      </c>
      <c r="G25" s="28" t="n">
        <v>55</v>
      </c>
      <c r="H25" s="131" t="n">
        <v>80</v>
      </c>
      <c r="I25" s="127" t="n">
        <v>100</v>
      </c>
      <c r="J25" s="97"/>
      <c r="K25" s="130"/>
    </row>
    <row r="26" customFormat="false" ht="14.1" hidden="false" customHeight="true" outlineLevel="0" collapsed="false">
      <c r="A26" s="124" t="s">
        <v>225</v>
      </c>
      <c r="B26" s="125" t="n">
        <v>1298</v>
      </c>
      <c r="C26" s="46" t="n">
        <v>630</v>
      </c>
      <c r="D26" s="126" t="s">
        <v>226</v>
      </c>
      <c r="E26" s="125" t="n">
        <v>1345</v>
      </c>
      <c r="F26" s="46" t="n">
        <f aca="false">C26</f>
        <v>630</v>
      </c>
      <c r="G26" s="28" t="n">
        <v>65</v>
      </c>
      <c r="H26" s="131" t="n">
        <v>95</v>
      </c>
      <c r="I26" s="127" t="n">
        <v>120</v>
      </c>
      <c r="J26" s="97"/>
      <c r="K26" s="130"/>
    </row>
    <row r="27" customFormat="false" ht="14.1" hidden="false" customHeight="true" outlineLevel="0" collapsed="false">
      <c r="A27" s="124" t="s">
        <v>227</v>
      </c>
      <c r="B27" s="125" t="n">
        <v>1575</v>
      </c>
      <c r="C27" s="46" t="n">
        <v>670</v>
      </c>
      <c r="D27" s="126" t="s">
        <v>228</v>
      </c>
      <c r="E27" s="125" t="n">
        <v>1610</v>
      </c>
      <c r="F27" s="46" t="n">
        <f aca="false">C27</f>
        <v>670</v>
      </c>
      <c r="G27" s="28" t="n">
        <v>75</v>
      </c>
      <c r="H27" s="131" t="n">
        <v>110</v>
      </c>
      <c r="I27" s="127" t="n">
        <v>145</v>
      </c>
      <c r="J27" s="97"/>
      <c r="K27" s="130"/>
    </row>
    <row r="28" customFormat="false" ht="14.1" hidden="false" customHeight="true" outlineLevel="0" collapsed="false">
      <c r="A28" s="124" t="s">
        <v>229</v>
      </c>
      <c r="B28" s="125" t="n">
        <v>1870</v>
      </c>
      <c r="C28" s="46" t="n">
        <v>735</v>
      </c>
      <c r="D28" s="126" t="s">
        <v>230</v>
      </c>
      <c r="E28" s="125" t="n">
        <v>1910</v>
      </c>
      <c r="F28" s="46" t="n">
        <f aca="false">C28</f>
        <v>735</v>
      </c>
      <c r="G28" s="28" t="n">
        <v>80</v>
      </c>
      <c r="H28" s="131" t="n">
        <f aca="false">G28*1.5</f>
        <v>120</v>
      </c>
      <c r="I28" s="127" t="n">
        <v>165</v>
      </c>
      <c r="J28" s="97"/>
      <c r="K28" s="130"/>
    </row>
    <row r="29" customFormat="false" ht="14.1" hidden="false" customHeight="true" outlineLevel="0" collapsed="false">
      <c r="A29" s="124" t="s">
        <v>231</v>
      </c>
      <c r="B29" s="125" t="n">
        <v>2220</v>
      </c>
      <c r="C29" s="46" t="n">
        <v>770</v>
      </c>
      <c r="D29" s="126" t="s">
        <v>232</v>
      </c>
      <c r="E29" s="125" t="n">
        <v>2250</v>
      </c>
      <c r="F29" s="46" t="n">
        <f aca="false">C29</f>
        <v>770</v>
      </c>
      <c r="G29" s="28" t="n">
        <v>90</v>
      </c>
      <c r="H29" s="131" t="n">
        <f aca="false">G29*1.5</f>
        <v>135</v>
      </c>
      <c r="I29" s="127" t="n">
        <v>190</v>
      </c>
      <c r="J29" s="97"/>
      <c r="K29" s="130"/>
    </row>
    <row r="30" customFormat="false" ht="40.5" hidden="false" customHeight="true" outlineLevel="0" collapsed="false">
      <c r="A30" s="63" t="s">
        <v>233</v>
      </c>
      <c r="B30" s="63"/>
      <c r="C30" s="63"/>
      <c r="D30" s="63"/>
      <c r="E30" s="63"/>
      <c r="F30" s="63"/>
      <c r="G30" s="63"/>
      <c r="H30" s="63"/>
      <c r="I30" s="63"/>
      <c r="J30" s="97"/>
      <c r="K30" s="99"/>
    </row>
    <row r="31" customFormat="false" ht="14.1" hidden="false" customHeight="true" outlineLevel="0" collapsed="false">
      <c r="A31" s="132" t="s">
        <v>234</v>
      </c>
      <c r="B31" s="125" t="n">
        <v>839</v>
      </c>
      <c r="C31" s="46" t="n">
        <v>428</v>
      </c>
      <c r="D31" s="133" t="s">
        <v>235</v>
      </c>
      <c r="E31" s="134" t="n">
        <v>889</v>
      </c>
      <c r="F31" s="46" t="n">
        <v>428</v>
      </c>
      <c r="G31" s="46" t="n">
        <f aca="false">'[1]примусова конвекція КV'!U24</f>
        <v>70</v>
      </c>
      <c r="H31" s="135" t="n">
        <f aca="false">G31*1.5</f>
        <v>105</v>
      </c>
      <c r="I31" s="127" t="n">
        <v>100</v>
      </c>
      <c r="J31" s="97"/>
      <c r="K31" s="136" t="n">
        <v>332.5</v>
      </c>
    </row>
    <row r="32" customFormat="false" ht="14.1" hidden="false" customHeight="true" outlineLevel="0" collapsed="false">
      <c r="A32" s="132" t="s">
        <v>236</v>
      </c>
      <c r="B32" s="125" t="n">
        <v>1111</v>
      </c>
      <c r="C32" s="46" t="n">
        <v>503</v>
      </c>
      <c r="D32" s="133" t="s">
        <v>237</v>
      </c>
      <c r="E32" s="134" t="n">
        <v>1178</v>
      </c>
      <c r="F32" s="46" t="n">
        <v>503</v>
      </c>
      <c r="G32" s="46" t="n">
        <f aca="false">'[1]примусова конвекція КV'!U25</f>
        <v>90</v>
      </c>
      <c r="H32" s="135" t="n">
        <f aca="false">G32*1.5</f>
        <v>135</v>
      </c>
      <c r="I32" s="127" t="n">
        <v>125</v>
      </c>
      <c r="J32" s="97"/>
      <c r="K32" s="137" t="n">
        <v>357</v>
      </c>
    </row>
    <row r="33" customFormat="false" ht="14.1" hidden="false" customHeight="true" outlineLevel="0" collapsed="false">
      <c r="A33" s="132" t="s">
        <v>238</v>
      </c>
      <c r="B33" s="125" t="n">
        <v>1384</v>
      </c>
      <c r="C33" s="46" t="n">
        <v>702</v>
      </c>
      <c r="D33" s="133" t="s">
        <v>239</v>
      </c>
      <c r="E33" s="134" t="n">
        <v>1466</v>
      </c>
      <c r="F33" s="46" t="n">
        <v>702</v>
      </c>
      <c r="G33" s="46" t="n">
        <f aca="false">'[1]примусова конвекція КV'!U26</f>
        <v>105</v>
      </c>
      <c r="H33" s="135" t="n">
        <v>155</v>
      </c>
      <c r="I33" s="127" t="n">
        <v>150</v>
      </c>
      <c r="J33" s="97"/>
      <c r="K33" s="137" t="n">
        <v>418</v>
      </c>
    </row>
    <row r="34" customFormat="false" ht="14.1" hidden="false" customHeight="true" outlineLevel="0" collapsed="false">
      <c r="A34" s="132" t="s">
        <v>240</v>
      </c>
      <c r="B34" s="125" t="n">
        <v>1656</v>
      </c>
      <c r="C34" s="46" t="n">
        <v>777</v>
      </c>
      <c r="D34" s="133" t="s">
        <v>241</v>
      </c>
      <c r="E34" s="134" t="n">
        <v>1755</v>
      </c>
      <c r="F34" s="46" t="n">
        <v>777</v>
      </c>
      <c r="G34" s="46" t="n">
        <f aca="false">'[1]примусова конвекція КV'!U27</f>
        <v>120</v>
      </c>
      <c r="H34" s="135" t="n">
        <f aca="false">G34*1.5</f>
        <v>180</v>
      </c>
      <c r="I34" s="127" t="n">
        <v>175</v>
      </c>
      <c r="J34" s="97"/>
      <c r="K34" s="137" t="n">
        <v>475</v>
      </c>
    </row>
    <row r="35" customFormat="false" ht="14.1" hidden="false" customHeight="true" outlineLevel="0" collapsed="false">
      <c r="A35" s="132" t="s">
        <v>242</v>
      </c>
      <c r="B35" s="125" t="n">
        <v>1928</v>
      </c>
      <c r="C35" s="46" t="n">
        <v>816</v>
      </c>
      <c r="D35" s="133" t="s">
        <v>243</v>
      </c>
      <c r="E35" s="134" t="n">
        <v>2043</v>
      </c>
      <c r="F35" s="46" t="n">
        <v>816</v>
      </c>
      <c r="G35" s="46" t="n">
        <f aca="false">'[1]примусова конвекція КV'!U28</f>
        <v>140</v>
      </c>
      <c r="H35" s="135" t="n">
        <f aca="false">G35*1.5</f>
        <v>210</v>
      </c>
      <c r="I35" s="127" t="n">
        <v>200</v>
      </c>
      <c r="J35" s="97"/>
      <c r="K35" s="137" t="n">
        <v>536.75</v>
      </c>
    </row>
    <row r="36" customFormat="false" ht="14.1" hidden="false" customHeight="true" outlineLevel="0" collapsed="false">
      <c r="A36" s="132" t="s">
        <v>244</v>
      </c>
      <c r="B36" s="125" t="n">
        <v>2201</v>
      </c>
      <c r="C36" s="46" t="n">
        <v>858</v>
      </c>
      <c r="D36" s="133" t="s">
        <v>245</v>
      </c>
      <c r="E36" s="134" t="n">
        <v>2332</v>
      </c>
      <c r="F36" s="46" t="n">
        <v>858</v>
      </c>
      <c r="G36" s="46" t="n">
        <f aca="false">'[1]примусова конвекція КV'!U29</f>
        <v>155</v>
      </c>
      <c r="H36" s="135" t="n">
        <v>230</v>
      </c>
      <c r="I36" s="127" t="n">
        <v>220</v>
      </c>
      <c r="J36" s="97"/>
      <c r="K36" s="137" t="n">
        <v>598.5</v>
      </c>
    </row>
    <row r="37" customFormat="false" ht="14.1" hidden="false" customHeight="true" outlineLevel="0" collapsed="false">
      <c r="A37" s="132" t="s">
        <v>246</v>
      </c>
      <c r="B37" s="125" t="n">
        <v>2473</v>
      </c>
      <c r="C37" s="46" t="n">
        <v>1024</v>
      </c>
      <c r="D37" s="133" t="s">
        <v>247</v>
      </c>
      <c r="E37" s="134" t="n">
        <v>2621</v>
      </c>
      <c r="F37" s="46" t="n">
        <v>1024</v>
      </c>
      <c r="G37" s="46" t="n">
        <f aca="false">'[1]примусова конвекція КV'!U30</f>
        <v>175</v>
      </c>
      <c r="H37" s="135" t="n">
        <v>260</v>
      </c>
      <c r="I37" s="127" t="n">
        <v>230</v>
      </c>
      <c r="J37" s="100"/>
      <c r="K37" s="137" t="n">
        <v>712.5</v>
      </c>
    </row>
    <row r="38" customFormat="false" ht="14.1" hidden="false" customHeight="true" outlineLevel="0" collapsed="false">
      <c r="A38" s="132" t="s">
        <v>248</v>
      </c>
      <c r="B38" s="125" t="n">
        <v>2745</v>
      </c>
      <c r="C38" s="46" t="n">
        <v>1110</v>
      </c>
      <c r="D38" s="133" t="s">
        <v>249</v>
      </c>
      <c r="E38" s="134" t="n">
        <v>2909</v>
      </c>
      <c r="F38" s="46" t="n">
        <v>1110</v>
      </c>
      <c r="G38" s="46" t="n">
        <f aca="false">'[1]примусова конвекція КV'!U31</f>
        <v>190</v>
      </c>
      <c r="H38" s="135" t="n">
        <f aca="false">G38*1.5</f>
        <v>285</v>
      </c>
      <c r="I38" s="127" t="n">
        <v>255</v>
      </c>
      <c r="J38" s="100"/>
      <c r="K38" s="137" t="n">
        <v>765.7</v>
      </c>
    </row>
    <row r="39" customFormat="false" ht="14.1" hidden="false" customHeight="true" outlineLevel="0" collapsed="false">
      <c r="A39" s="132" t="s">
        <v>250</v>
      </c>
      <c r="B39" s="125" t="n">
        <v>3018</v>
      </c>
      <c r="C39" s="46" t="n">
        <v>1174</v>
      </c>
      <c r="D39" s="133" t="s">
        <v>251</v>
      </c>
      <c r="E39" s="134" t="n">
        <v>3198</v>
      </c>
      <c r="F39" s="46" t="n">
        <v>1174</v>
      </c>
      <c r="G39" s="46" t="n">
        <f aca="false">'[1]примусова конвекція КV'!U32</f>
        <v>210</v>
      </c>
      <c r="H39" s="135" t="n">
        <f aca="false">G39*1.5</f>
        <v>315</v>
      </c>
      <c r="I39" s="127" t="n">
        <v>274</v>
      </c>
      <c r="J39" s="100"/>
      <c r="K39" s="137" t="n">
        <v>818.9</v>
      </c>
    </row>
    <row r="40" customFormat="false" ht="36" hidden="false" customHeight="true" outlineLevel="0" collapsed="false">
      <c r="A40" s="55" t="s">
        <v>252</v>
      </c>
      <c r="B40" s="55"/>
      <c r="C40" s="55"/>
      <c r="D40" s="55"/>
      <c r="E40" s="55"/>
      <c r="F40" s="55"/>
      <c r="G40" s="55"/>
      <c r="H40" s="55"/>
      <c r="I40" s="55"/>
      <c r="J40" s="100"/>
      <c r="K40" s="138"/>
    </row>
    <row r="41" customFormat="false" ht="14.1" hidden="false" customHeight="true" outlineLevel="0" collapsed="false">
      <c r="A41" s="132" t="s">
        <v>253</v>
      </c>
      <c r="B41" s="125" t="n">
        <v>965</v>
      </c>
      <c r="C41" s="46" t="n">
        <v>620</v>
      </c>
      <c r="D41" s="133" t="s">
        <v>254</v>
      </c>
      <c r="E41" s="134" t="n">
        <v>1022</v>
      </c>
      <c r="F41" s="46" t="n">
        <f aca="false">C41</f>
        <v>620</v>
      </c>
      <c r="G41" s="47" t="n">
        <f aca="false">'[1] природня конвекція КЕ'!Q43</f>
        <v>60</v>
      </c>
      <c r="H41" s="139" t="n">
        <f aca="false">G41*1.5</f>
        <v>90</v>
      </c>
      <c r="I41" s="127" t="n">
        <f aca="false">I50</f>
        <v>95</v>
      </c>
      <c r="J41" s="100"/>
      <c r="K41" s="138"/>
    </row>
    <row r="42" customFormat="false" ht="14.1" hidden="false" customHeight="true" outlineLevel="0" collapsed="false">
      <c r="A42" s="132" t="s">
        <v>255</v>
      </c>
      <c r="B42" s="125" t="n">
        <v>1278</v>
      </c>
      <c r="C42" s="46" t="n">
        <v>715</v>
      </c>
      <c r="D42" s="133" t="s">
        <v>256</v>
      </c>
      <c r="E42" s="134" t="n">
        <v>1355</v>
      </c>
      <c r="F42" s="46" t="n">
        <f aca="false">C42</f>
        <v>715</v>
      </c>
      <c r="G42" s="47" t="n">
        <f aca="false">'[1] природня конвекція КЕ'!Q44</f>
        <v>75</v>
      </c>
      <c r="H42" s="139" t="n">
        <v>110</v>
      </c>
      <c r="I42" s="127" t="n">
        <f aca="false">I51</f>
        <v>115</v>
      </c>
      <c r="J42" s="100"/>
      <c r="K42" s="138"/>
    </row>
    <row r="43" customFormat="false" ht="14.1" hidden="false" customHeight="true" outlineLevel="0" collapsed="false">
      <c r="A43" s="132" t="s">
        <v>257</v>
      </c>
      <c r="B43" s="125" t="n">
        <v>1592</v>
      </c>
      <c r="C43" s="46" t="n">
        <v>920</v>
      </c>
      <c r="D43" s="133" t="s">
        <v>258</v>
      </c>
      <c r="E43" s="134" t="n">
        <v>1686</v>
      </c>
      <c r="F43" s="46" t="n">
        <f aca="false">C43</f>
        <v>920</v>
      </c>
      <c r="G43" s="47" t="n">
        <f aca="false">'[1] природня конвекція КЕ'!Q45</f>
        <v>90</v>
      </c>
      <c r="H43" s="139" t="n">
        <f aca="false">G43*1.5</f>
        <v>135</v>
      </c>
      <c r="I43" s="127" t="n">
        <f aca="false">I52</f>
        <v>140</v>
      </c>
      <c r="J43" s="100"/>
      <c r="K43" s="138"/>
    </row>
    <row r="44" customFormat="false" ht="14.1" hidden="false" customHeight="true" outlineLevel="0" collapsed="false">
      <c r="A44" s="132" t="s">
        <v>259</v>
      </c>
      <c r="B44" s="125" t="n">
        <v>1904</v>
      </c>
      <c r="C44" s="46" t="n">
        <v>1040</v>
      </c>
      <c r="D44" s="133" t="s">
        <v>260</v>
      </c>
      <c r="E44" s="134" t="n">
        <v>2018</v>
      </c>
      <c r="F44" s="46" t="n">
        <f aca="false">C44</f>
        <v>1040</v>
      </c>
      <c r="G44" s="47" t="n">
        <f aca="false">'[1] природня конвекція КЕ'!Q46</f>
        <v>105</v>
      </c>
      <c r="H44" s="139" t="n">
        <v>155</v>
      </c>
      <c r="I44" s="127" t="n">
        <f aca="false">I53</f>
        <v>165</v>
      </c>
      <c r="J44" s="100"/>
      <c r="K44" s="138"/>
    </row>
    <row r="45" customFormat="false" ht="14.1" hidden="false" customHeight="true" outlineLevel="0" collapsed="false">
      <c r="A45" s="132" t="s">
        <v>261</v>
      </c>
      <c r="B45" s="125"/>
      <c r="C45" s="46" t="n">
        <v>1090</v>
      </c>
      <c r="D45" s="133" t="s">
        <v>262</v>
      </c>
      <c r="E45" s="134"/>
      <c r="F45" s="46" t="n">
        <f aca="false">C45</f>
        <v>1090</v>
      </c>
      <c r="G45" s="47" t="n">
        <f aca="false">'[1] природня конвекція КЕ'!Q47</f>
        <v>120</v>
      </c>
      <c r="H45" s="139" t="n">
        <f aca="false">G45*1.5</f>
        <v>180</v>
      </c>
      <c r="I45" s="127" t="n">
        <f aca="false">I54</f>
        <v>190</v>
      </c>
      <c r="J45" s="100"/>
      <c r="K45" s="138"/>
    </row>
    <row r="46" customFormat="false" ht="14.1" hidden="false" customHeight="true" outlineLevel="0" collapsed="false">
      <c r="A46" s="132" t="s">
        <v>263</v>
      </c>
      <c r="B46" s="125"/>
      <c r="C46" s="46" t="n">
        <v>1155</v>
      </c>
      <c r="D46" s="133" t="s">
        <v>264</v>
      </c>
      <c r="E46" s="134"/>
      <c r="F46" s="46" t="n">
        <f aca="false">C46</f>
        <v>1155</v>
      </c>
      <c r="G46" s="47" t="n">
        <f aca="false">'[1] природня конвекція КЕ'!Q48</f>
        <v>135</v>
      </c>
      <c r="H46" s="139" t="n">
        <v>200</v>
      </c>
      <c r="I46" s="127" t="n">
        <f aca="false">I55</f>
        <v>210</v>
      </c>
      <c r="J46" s="100"/>
      <c r="K46" s="138"/>
    </row>
    <row r="47" customFormat="false" ht="46.5" hidden="false" customHeight="true" outlineLevel="0" collapsed="false">
      <c r="A47" s="140" t="s">
        <v>265</v>
      </c>
      <c r="B47" s="140"/>
      <c r="C47" s="140"/>
      <c r="D47" s="140"/>
      <c r="E47" s="140"/>
      <c r="F47" s="140"/>
      <c r="G47" s="140"/>
      <c r="H47" s="140"/>
      <c r="I47" s="140"/>
      <c r="J47" s="97"/>
      <c r="K47" s="99"/>
    </row>
    <row r="48" customFormat="false" ht="13.5" hidden="false" customHeight="true" outlineLevel="0" collapsed="false">
      <c r="A48" s="117" t="s">
        <v>195</v>
      </c>
      <c r="B48" s="117"/>
      <c r="C48" s="117"/>
      <c r="D48" s="117"/>
      <c r="E48" s="118"/>
      <c r="F48" s="118"/>
      <c r="G48" s="118"/>
      <c r="H48" s="118"/>
      <c r="I48" s="119"/>
      <c r="J48" s="97"/>
      <c r="K48" s="99"/>
    </row>
    <row r="49" customFormat="false" ht="15.75" hidden="false" customHeight="true" outlineLevel="0" collapsed="false">
      <c r="A49" s="117" t="s">
        <v>196</v>
      </c>
      <c r="B49" s="117"/>
      <c r="C49" s="117"/>
      <c r="D49" s="117"/>
      <c r="E49" s="118"/>
      <c r="F49" s="118"/>
      <c r="G49" s="118"/>
      <c r="H49" s="118"/>
      <c r="I49" s="119"/>
      <c r="J49" s="97"/>
      <c r="K49" s="99"/>
    </row>
    <row r="50" customFormat="false" ht="14.25" hidden="false" customHeight="true" outlineLevel="0" collapsed="false">
      <c r="A50" s="141" t="s">
        <v>266</v>
      </c>
      <c r="B50" s="125" t="n">
        <v>792</v>
      </c>
      <c r="C50" s="46" t="n">
        <v>394</v>
      </c>
      <c r="D50" s="142" t="s">
        <v>267</v>
      </c>
      <c r="E50" s="125" t="n">
        <v>971</v>
      </c>
      <c r="F50" s="46" t="n">
        <v>394</v>
      </c>
      <c r="G50" s="47" t="n">
        <f aca="false">'[1] природня конвекція КЕ'!Q43</f>
        <v>60</v>
      </c>
      <c r="H50" s="47" t="n">
        <f aca="false">G50*1.5</f>
        <v>90</v>
      </c>
      <c r="I50" s="46" t="n">
        <v>95</v>
      </c>
      <c r="J50" s="97"/>
      <c r="K50" s="143" t="n">
        <v>260</v>
      </c>
    </row>
    <row r="51" customFormat="false" ht="14.25" hidden="false" customHeight="true" outlineLevel="0" collapsed="false">
      <c r="A51" s="141" t="s">
        <v>268</v>
      </c>
      <c r="B51" s="125" t="n">
        <v>1049</v>
      </c>
      <c r="C51" s="46" t="n">
        <v>443</v>
      </c>
      <c r="D51" s="142" t="s">
        <v>269</v>
      </c>
      <c r="E51" s="125" t="n">
        <v>1287</v>
      </c>
      <c r="F51" s="46" t="n">
        <v>443</v>
      </c>
      <c r="G51" s="47" t="n">
        <f aca="false">'[1] природня конвекція КЕ'!Q44</f>
        <v>75</v>
      </c>
      <c r="H51" s="47" t="n">
        <f aca="false">G51*1.5</f>
        <v>112.5</v>
      </c>
      <c r="I51" s="46" t="n">
        <v>115</v>
      </c>
      <c r="J51" s="97"/>
      <c r="K51" s="144" t="n">
        <v>320</v>
      </c>
    </row>
    <row r="52" customFormat="false" ht="14.25" hidden="false" customHeight="true" outlineLevel="0" collapsed="false">
      <c r="A52" s="141" t="s">
        <v>270</v>
      </c>
      <c r="B52" s="125" t="n">
        <v>1306</v>
      </c>
      <c r="C52" s="46" t="n">
        <v>630</v>
      </c>
      <c r="D52" s="142" t="s">
        <v>271</v>
      </c>
      <c r="E52" s="125" t="n">
        <v>1602</v>
      </c>
      <c r="F52" s="46" t="n">
        <v>630</v>
      </c>
      <c r="G52" s="47" t="n">
        <f aca="false">'[1] природня конвекція КЕ'!Q45</f>
        <v>90</v>
      </c>
      <c r="H52" s="47" t="n">
        <f aca="false">G52*1.5</f>
        <v>135</v>
      </c>
      <c r="I52" s="46" t="n">
        <v>140</v>
      </c>
      <c r="J52" s="97"/>
      <c r="K52" s="144" t="n">
        <v>400</v>
      </c>
    </row>
    <row r="53" customFormat="false" ht="14.25" hidden="false" customHeight="true" outlineLevel="0" collapsed="false">
      <c r="A53" s="141" t="s">
        <v>272</v>
      </c>
      <c r="B53" s="125" t="n">
        <v>1563</v>
      </c>
      <c r="C53" s="46" t="n">
        <v>674</v>
      </c>
      <c r="D53" s="142" t="s">
        <v>273</v>
      </c>
      <c r="E53" s="125" t="n">
        <v>1918</v>
      </c>
      <c r="F53" s="46" t="n">
        <v>674</v>
      </c>
      <c r="G53" s="47" t="n">
        <f aca="false">'[1] природня конвекція КЕ'!Q46</f>
        <v>105</v>
      </c>
      <c r="H53" s="47" t="n">
        <f aca="false">G53*1.5</f>
        <v>157.5</v>
      </c>
      <c r="I53" s="46" t="n">
        <v>165</v>
      </c>
      <c r="J53" s="97"/>
      <c r="K53" s="144" t="n">
        <v>425</v>
      </c>
    </row>
    <row r="54" customFormat="false" ht="14.25" hidden="false" customHeight="true" outlineLevel="0" collapsed="false">
      <c r="A54" s="141" t="s">
        <v>274</v>
      </c>
      <c r="B54" s="125" t="n">
        <v>1820</v>
      </c>
      <c r="C54" s="46" t="n">
        <v>770</v>
      </c>
      <c r="D54" s="142" t="s">
        <v>275</v>
      </c>
      <c r="E54" s="125" t="n">
        <v>2233</v>
      </c>
      <c r="F54" s="46" t="n">
        <v>770</v>
      </c>
      <c r="G54" s="47" t="n">
        <f aca="false">'[1] природня конвекція КЕ'!Q47</f>
        <v>120</v>
      </c>
      <c r="H54" s="47" t="n">
        <f aca="false">G54*1.5</f>
        <v>180</v>
      </c>
      <c r="I54" s="46" t="n">
        <v>190</v>
      </c>
      <c r="J54" s="97"/>
      <c r="K54" s="144" t="n">
        <v>465</v>
      </c>
    </row>
    <row r="55" customFormat="false" ht="14.25" hidden="false" customHeight="true" outlineLevel="0" collapsed="false">
      <c r="A55" s="141" t="s">
        <v>276</v>
      </c>
      <c r="B55" s="125" t="n">
        <v>2078</v>
      </c>
      <c r="C55" s="46" t="n">
        <v>801</v>
      </c>
      <c r="D55" s="142" t="s">
        <v>277</v>
      </c>
      <c r="E55" s="125" t="n">
        <v>2548</v>
      </c>
      <c r="F55" s="46" t="n">
        <v>801</v>
      </c>
      <c r="G55" s="47" t="n">
        <f aca="false">'[1] природня конвекція КЕ'!Q48</f>
        <v>135</v>
      </c>
      <c r="H55" s="47" t="n">
        <f aca="false">G55*1.5</f>
        <v>202.5</v>
      </c>
      <c r="I55" s="46" t="n">
        <v>210</v>
      </c>
      <c r="J55" s="97"/>
      <c r="K55" s="144" t="n">
        <v>530</v>
      </c>
    </row>
    <row r="56" customFormat="false" ht="14.25" hidden="false" customHeight="true" outlineLevel="0" collapsed="false">
      <c r="A56" s="141" t="s">
        <v>278</v>
      </c>
      <c r="B56" s="125" t="n">
        <v>2335</v>
      </c>
      <c r="C56" s="46" t="n">
        <v>964</v>
      </c>
      <c r="D56" s="142" t="s">
        <v>279</v>
      </c>
      <c r="E56" s="125" t="n">
        <v>2864</v>
      </c>
      <c r="F56" s="46" t="n">
        <v>964</v>
      </c>
      <c r="G56" s="47" t="n">
        <f aca="false">'[1] природня конвекція КЕ'!Q49</f>
        <v>150</v>
      </c>
      <c r="H56" s="47" t="n">
        <f aca="false">G56*1.5</f>
        <v>225</v>
      </c>
      <c r="I56" s="46" t="n">
        <v>235</v>
      </c>
      <c r="J56" s="97"/>
      <c r="K56" s="144" t="n">
        <v>595</v>
      </c>
    </row>
    <row r="57" customFormat="false" ht="14.25" hidden="false" customHeight="true" outlineLevel="0" collapsed="false">
      <c r="A57" s="141" t="s">
        <v>280</v>
      </c>
      <c r="B57" s="125" t="n">
        <v>2592</v>
      </c>
      <c r="C57" s="46" t="n">
        <v>1078</v>
      </c>
      <c r="D57" s="142" t="s">
        <v>281</v>
      </c>
      <c r="E57" s="125" t="n">
        <v>3179</v>
      </c>
      <c r="F57" s="46" t="n">
        <v>1078</v>
      </c>
      <c r="G57" s="47" t="n">
        <f aca="false">'[1] природня конвекція КЕ'!Q50</f>
        <v>165</v>
      </c>
      <c r="H57" s="47" t="n">
        <f aca="false">G57*1.5</f>
        <v>247.5</v>
      </c>
      <c r="I57" s="46" t="n">
        <v>260</v>
      </c>
      <c r="J57" s="97"/>
      <c r="K57" s="144" t="n">
        <v>660</v>
      </c>
    </row>
    <row r="58" customFormat="false" ht="14.25" hidden="false" customHeight="true" outlineLevel="0" collapsed="false">
      <c r="A58" s="145" t="s">
        <v>282</v>
      </c>
      <c r="B58" s="146" t="n">
        <v>2849</v>
      </c>
      <c r="C58" s="147" t="n">
        <v>1127</v>
      </c>
      <c r="D58" s="148" t="s">
        <v>283</v>
      </c>
      <c r="E58" s="146" t="n">
        <v>3494</v>
      </c>
      <c r="F58" s="147" t="n">
        <v>1127</v>
      </c>
      <c r="G58" s="47" t="n">
        <f aca="false">'[1] природня конвекція КЕ'!Q51</f>
        <v>180</v>
      </c>
      <c r="H58" s="47" t="n">
        <f aca="false">G58*1.5</f>
        <v>270</v>
      </c>
      <c r="I58" s="147" t="n">
        <v>270</v>
      </c>
      <c r="J58" s="97"/>
      <c r="K58" s="149" t="n">
        <v>780</v>
      </c>
    </row>
    <row r="59" customFormat="false" ht="68.25" hidden="false" customHeight="true" outlineLevel="0" collapsed="false">
      <c r="A59" s="140" t="s">
        <v>284</v>
      </c>
      <c r="B59" s="140"/>
      <c r="C59" s="140"/>
      <c r="D59" s="140"/>
      <c r="E59" s="140"/>
      <c r="F59" s="140"/>
      <c r="G59" s="140"/>
      <c r="H59" s="140"/>
      <c r="I59" s="140"/>
      <c r="J59" s="97"/>
      <c r="K59" s="130"/>
    </row>
    <row r="60" customFormat="false" ht="14.25" hidden="false" customHeight="true" outlineLevel="0" collapsed="false">
      <c r="A60" s="141" t="s">
        <v>285</v>
      </c>
      <c r="B60" s="125" t="n">
        <v>911</v>
      </c>
      <c r="C60" s="46" t="n">
        <v>410</v>
      </c>
      <c r="D60" s="142" t="s">
        <v>286</v>
      </c>
      <c r="E60" s="125" t="n">
        <v>1011</v>
      </c>
      <c r="F60" s="46" t="n">
        <v>410</v>
      </c>
      <c r="G60" s="47" t="n">
        <f aca="false">G50</f>
        <v>60</v>
      </c>
      <c r="H60" s="47" t="n">
        <f aca="false">G60*1.5</f>
        <v>90</v>
      </c>
      <c r="I60" s="46" t="n">
        <v>95</v>
      </c>
      <c r="J60" s="97"/>
      <c r="K60" s="130"/>
    </row>
    <row r="61" customFormat="false" ht="14.25" hidden="false" customHeight="true" outlineLevel="0" collapsed="false">
      <c r="A61" s="141" t="s">
        <v>287</v>
      </c>
      <c r="B61" s="125" t="n">
        <v>1220</v>
      </c>
      <c r="C61" s="46" t="n">
        <v>465</v>
      </c>
      <c r="D61" s="142" t="s">
        <v>288</v>
      </c>
      <c r="E61" s="125" t="n">
        <v>1420</v>
      </c>
      <c r="F61" s="46" t="n">
        <v>465</v>
      </c>
      <c r="G61" s="47" t="n">
        <f aca="false">G51</f>
        <v>75</v>
      </c>
      <c r="H61" s="47" t="n">
        <f aca="false">G61*1.5</f>
        <v>112.5</v>
      </c>
      <c r="I61" s="46" t="n">
        <v>115</v>
      </c>
      <c r="J61" s="97"/>
      <c r="K61" s="130"/>
    </row>
    <row r="62" customFormat="false" ht="14.25" hidden="false" customHeight="true" outlineLevel="0" collapsed="false">
      <c r="A62" s="141" t="s">
        <v>289</v>
      </c>
      <c r="B62" s="125" t="n">
        <v>1510</v>
      </c>
      <c r="C62" s="46" t="n">
        <v>655</v>
      </c>
      <c r="D62" s="142" t="s">
        <v>290</v>
      </c>
      <c r="E62" s="125" t="n">
        <v>1690</v>
      </c>
      <c r="F62" s="46" t="n">
        <v>655</v>
      </c>
      <c r="G62" s="47" t="n">
        <f aca="false">G52</f>
        <v>90</v>
      </c>
      <c r="H62" s="47" t="n">
        <f aca="false">G62*1.5</f>
        <v>135</v>
      </c>
      <c r="I62" s="46" t="n">
        <v>140</v>
      </c>
      <c r="J62" s="97"/>
      <c r="K62" s="130"/>
    </row>
    <row r="63" customFormat="false" ht="14.25" hidden="false" customHeight="true" outlineLevel="0" collapsed="false">
      <c r="A63" s="141" t="s">
        <v>291</v>
      </c>
      <c r="B63" s="125" t="n">
        <v>1797</v>
      </c>
      <c r="C63" s="46" t="n">
        <v>705</v>
      </c>
      <c r="D63" s="142" t="s">
        <v>292</v>
      </c>
      <c r="E63" s="125" t="n">
        <v>2100</v>
      </c>
      <c r="F63" s="46" t="n">
        <v>705</v>
      </c>
      <c r="G63" s="47" t="n">
        <f aca="false">G53</f>
        <v>105</v>
      </c>
      <c r="H63" s="47" t="n">
        <f aca="false">G63*1.5</f>
        <v>157.5</v>
      </c>
      <c r="I63" s="46" t="n">
        <v>165</v>
      </c>
      <c r="J63" s="97"/>
      <c r="K63" s="130"/>
    </row>
    <row r="64" customFormat="false" ht="14.25" hidden="false" customHeight="true" outlineLevel="0" collapsed="false">
      <c r="A64" s="141" t="s">
        <v>293</v>
      </c>
      <c r="B64" s="125" t="n">
        <v>2093</v>
      </c>
      <c r="C64" s="46" t="n">
        <v>795</v>
      </c>
      <c r="D64" s="142" t="s">
        <v>294</v>
      </c>
      <c r="E64" s="125" t="n">
        <v>2430</v>
      </c>
      <c r="F64" s="46" t="n">
        <v>795</v>
      </c>
      <c r="G64" s="47" t="n">
        <f aca="false">G54</f>
        <v>120</v>
      </c>
      <c r="H64" s="47" t="n">
        <f aca="false">G64*1.5</f>
        <v>180</v>
      </c>
      <c r="I64" s="46" t="n">
        <v>190</v>
      </c>
      <c r="J64" s="97"/>
      <c r="K64" s="130"/>
    </row>
    <row r="65" customFormat="false" ht="14.25" hidden="false" customHeight="true" outlineLevel="0" collapsed="false">
      <c r="A65" s="141" t="s">
        <v>295</v>
      </c>
      <c r="B65" s="125" t="n">
        <v>2390</v>
      </c>
      <c r="C65" s="46" t="n">
        <v>840</v>
      </c>
      <c r="D65" s="142" t="s">
        <v>296</v>
      </c>
      <c r="E65" s="125" t="n">
        <v>2690</v>
      </c>
      <c r="F65" s="46" t="n">
        <v>840</v>
      </c>
      <c r="G65" s="47" t="n">
        <f aca="false">G55</f>
        <v>135</v>
      </c>
      <c r="H65" s="47" t="n">
        <f aca="false">G65*1.5</f>
        <v>202.5</v>
      </c>
      <c r="I65" s="46" t="n">
        <v>210</v>
      </c>
      <c r="J65" s="97"/>
      <c r="K65" s="130"/>
    </row>
    <row r="66" customFormat="false" ht="14.25" hidden="false" customHeight="true" outlineLevel="0" collapsed="false">
      <c r="A66" s="141" t="s">
        <v>297</v>
      </c>
      <c r="B66" s="125" t="n">
        <v>2685</v>
      </c>
      <c r="C66" s="46" t="n">
        <v>1005</v>
      </c>
      <c r="D66" s="142" t="s">
        <v>298</v>
      </c>
      <c r="E66" s="125" t="n">
        <v>3035</v>
      </c>
      <c r="F66" s="46" t="n">
        <v>1005</v>
      </c>
      <c r="G66" s="47" t="n">
        <f aca="false">G56</f>
        <v>150</v>
      </c>
      <c r="H66" s="47" t="n">
        <f aca="false">G66*1.5</f>
        <v>225</v>
      </c>
      <c r="I66" s="46" t="n">
        <v>235</v>
      </c>
      <c r="J66" s="97"/>
      <c r="K66" s="130"/>
    </row>
    <row r="67" customFormat="false" ht="14.25" hidden="false" customHeight="true" outlineLevel="0" collapsed="false">
      <c r="A67" s="141" t="s">
        <v>299</v>
      </c>
      <c r="B67" s="125" t="n">
        <v>2981</v>
      </c>
      <c r="C67" s="46" t="n">
        <v>1125</v>
      </c>
      <c r="D67" s="142" t="s">
        <v>300</v>
      </c>
      <c r="E67" s="125" t="n">
        <v>3381</v>
      </c>
      <c r="F67" s="46" t="n">
        <v>1125</v>
      </c>
      <c r="G67" s="47" t="n">
        <f aca="false">G57</f>
        <v>165</v>
      </c>
      <c r="H67" s="47" t="n">
        <f aca="false">G67*1.5</f>
        <v>247.5</v>
      </c>
      <c r="I67" s="46" t="n">
        <v>260</v>
      </c>
      <c r="J67" s="97"/>
      <c r="K67" s="130"/>
    </row>
    <row r="68" customFormat="false" ht="14.25" hidden="false" customHeight="true" outlineLevel="0" collapsed="false">
      <c r="A68" s="145" t="s">
        <v>301</v>
      </c>
      <c r="B68" s="146" t="n">
        <v>3220</v>
      </c>
      <c r="C68" s="147" t="n">
        <v>1135</v>
      </c>
      <c r="D68" s="148" t="s">
        <v>302</v>
      </c>
      <c r="E68" s="146" t="n">
        <v>3720</v>
      </c>
      <c r="F68" s="147" t="n">
        <v>1135</v>
      </c>
      <c r="G68" s="150" t="n">
        <f aca="false">G58</f>
        <v>180</v>
      </c>
      <c r="H68" s="47" t="n">
        <f aca="false">G68*1.5</f>
        <v>270</v>
      </c>
      <c r="I68" s="147" t="n">
        <v>270</v>
      </c>
      <c r="J68" s="97"/>
      <c r="K68" s="130"/>
    </row>
    <row r="69" customFormat="false" ht="14.25" hidden="false" customHeight="true" outlineLevel="0" collapsed="false">
      <c r="A69" s="62"/>
      <c r="B69" s="151"/>
      <c r="C69" s="152"/>
      <c r="D69" s="62"/>
      <c r="E69" s="151"/>
      <c r="F69" s="152"/>
      <c r="G69" s="152"/>
      <c r="H69" s="152"/>
      <c r="I69" s="152"/>
      <c r="J69" s="97"/>
      <c r="K69" s="130"/>
    </row>
    <row r="70" customFormat="false" ht="13.5" hidden="false" customHeight="true" outlineLevel="0" collapsed="false">
      <c r="A70" s="117" t="s">
        <v>195</v>
      </c>
      <c r="B70" s="117"/>
      <c r="C70" s="117"/>
      <c r="D70" s="117"/>
      <c r="E70" s="118"/>
      <c r="F70" s="118"/>
      <c r="G70" s="118"/>
      <c r="H70" s="118"/>
      <c r="I70" s="119"/>
      <c r="J70" s="97"/>
      <c r="K70" s="99"/>
    </row>
    <row r="71" customFormat="false" ht="15.75" hidden="false" customHeight="true" outlineLevel="0" collapsed="false">
      <c r="A71" s="117" t="s">
        <v>196</v>
      </c>
      <c r="B71" s="117"/>
      <c r="C71" s="117"/>
      <c r="D71" s="117"/>
      <c r="E71" s="118"/>
      <c r="F71" s="118"/>
      <c r="G71" s="118"/>
      <c r="H71" s="118"/>
      <c r="I71" s="119"/>
      <c r="J71" s="97"/>
      <c r="K71" s="99"/>
    </row>
    <row r="72" customFormat="false" ht="33.75" hidden="false" customHeight="true" outlineLevel="0" collapsed="false">
      <c r="A72" s="55" t="s">
        <v>303</v>
      </c>
      <c r="B72" s="55"/>
      <c r="C72" s="55"/>
      <c r="D72" s="55"/>
      <c r="E72" s="55"/>
      <c r="F72" s="55"/>
      <c r="G72" s="55"/>
      <c r="H72" s="55"/>
      <c r="I72" s="55"/>
      <c r="K72" s="153"/>
    </row>
    <row r="73" customFormat="false" ht="15.75" hidden="false" customHeight="false" outlineLevel="0" collapsed="false">
      <c r="A73" s="132" t="s">
        <v>304</v>
      </c>
      <c r="B73" s="125" t="n">
        <v>1155</v>
      </c>
      <c r="C73" s="46" t="n">
        <v>570</v>
      </c>
      <c r="D73" s="154" t="s">
        <v>305</v>
      </c>
      <c r="E73" s="125" t="n">
        <v>1293</v>
      </c>
      <c r="F73" s="46" t="n">
        <v>570</v>
      </c>
      <c r="G73" s="46" t="n">
        <f aca="false">'[1] природня конвекція КЕ'!S74</f>
        <v>80</v>
      </c>
      <c r="H73" s="47" t="n">
        <f aca="false">G73*1.5</f>
        <v>120</v>
      </c>
      <c r="I73" s="46" t="n">
        <v>110</v>
      </c>
      <c r="K73" s="143" t="n">
        <v>350</v>
      </c>
    </row>
    <row r="74" customFormat="false" ht="12" hidden="false" customHeight="true" outlineLevel="0" collapsed="false">
      <c r="A74" s="132" t="s">
        <v>306</v>
      </c>
      <c r="B74" s="125" t="n">
        <v>1530</v>
      </c>
      <c r="C74" s="46" t="n">
        <v>650</v>
      </c>
      <c r="D74" s="154" t="s">
        <v>307</v>
      </c>
      <c r="E74" s="125" t="n">
        <v>1713</v>
      </c>
      <c r="F74" s="46" t="n">
        <v>650</v>
      </c>
      <c r="G74" s="46" t="n">
        <f aca="false">'[1] природня конвекція КЕ'!S75</f>
        <v>100</v>
      </c>
      <c r="H74" s="47" t="n">
        <f aca="false">G74*1.5</f>
        <v>150</v>
      </c>
      <c r="I74" s="46" t="n">
        <v>135</v>
      </c>
      <c r="K74" s="144" t="n">
        <v>375</v>
      </c>
    </row>
    <row r="75" customFormat="false" ht="12" hidden="false" customHeight="true" outlineLevel="0" collapsed="false">
      <c r="A75" s="132" t="s">
        <v>308</v>
      </c>
      <c r="B75" s="125" t="n">
        <v>1905</v>
      </c>
      <c r="C75" s="46" t="n">
        <v>874</v>
      </c>
      <c r="D75" s="154" t="s">
        <v>309</v>
      </c>
      <c r="E75" s="125" t="n">
        <v>2133</v>
      </c>
      <c r="F75" s="46" t="n">
        <v>874</v>
      </c>
      <c r="G75" s="46" t="n">
        <f aca="false">'[1] природня конвекція КЕ'!S76</f>
        <v>115</v>
      </c>
      <c r="H75" s="47" t="n">
        <v>170</v>
      </c>
      <c r="I75" s="46" t="n">
        <v>160</v>
      </c>
      <c r="K75" s="144" t="n">
        <v>440</v>
      </c>
    </row>
    <row r="76" customFormat="false" ht="12" hidden="false" customHeight="true" outlineLevel="0" collapsed="false">
      <c r="A76" s="132" t="s">
        <v>310</v>
      </c>
      <c r="B76" s="125" t="n">
        <v>2279</v>
      </c>
      <c r="C76" s="46" t="n">
        <v>944</v>
      </c>
      <c r="D76" s="154" t="s">
        <v>311</v>
      </c>
      <c r="E76" s="125" t="n">
        <v>2553</v>
      </c>
      <c r="F76" s="46" t="n">
        <v>944</v>
      </c>
      <c r="G76" s="46" t="n">
        <f aca="false">'[1] природня конвекція КЕ'!S77</f>
        <v>138</v>
      </c>
      <c r="H76" s="47" t="n">
        <v>205</v>
      </c>
      <c r="I76" s="46" t="n">
        <v>185</v>
      </c>
      <c r="K76" s="144" t="n">
        <v>500</v>
      </c>
    </row>
    <row r="77" customFormat="false" ht="12" hidden="false" customHeight="true" outlineLevel="0" collapsed="false">
      <c r="A77" s="132" t="s">
        <v>312</v>
      </c>
      <c r="B77" s="125" t="n">
        <v>2654</v>
      </c>
      <c r="C77" s="46" t="n">
        <v>1037</v>
      </c>
      <c r="D77" s="154" t="s">
        <v>313</v>
      </c>
      <c r="E77" s="125" t="n">
        <v>2973</v>
      </c>
      <c r="F77" s="46" t="n">
        <v>1037</v>
      </c>
      <c r="G77" s="46" t="n">
        <f aca="false">'[1] природня конвекція КЕ'!S78</f>
        <v>155</v>
      </c>
      <c r="H77" s="47" t="n">
        <v>230</v>
      </c>
      <c r="I77" s="46" t="n">
        <v>210</v>
      </c>
      <c r="K77" s="144" t="n">
        <v>565</v>
      </c>
    </row>
    <row r="78" customFormat="false" ht="12" hidden="false" customHeight="true" outlineLevel="0" collapsed="false">
      <c r="A78" s="132" t="s">
        <v>314</v>
      </c>
      <c r="B78" s="125" t="n">
        <v>3029</v>
      </c>
      <c r="C78" s="46" t="n">
        <v>1084</v>
      </c>
      <c r="D78" s="154" t="s">
        <v>315</v>
      </c>
      <c r="E78" s="125" t="n">
        <v>3393</v>
      </c>
      <c r="F78" s="46" t="n">
        <v>1084</v>
      </c>
      <c r="G78" s="46" t="n">
        <f aca="false">'[1] природня конвекція КЕ'!S79</f>
        <v>175</v>
      </c>
      <c r="H78" s="47" t="n">
        <v>260</v>
      </c>
      <c r="I78" s="46" t="n">
        <v>245</v>
      </c>
      <c r="K78" s="144" t="n">
        <v>630</v>
      </c>
    </row>
    <row r="79" customFormat="false" ht="12" hidden="false" customHeight="true" outlineLevel="0" collapsed="false">
      <c r="A79" s="132" t="s">
        <v>316</v>
      </c>
      <c r="B79" s="125" t="n">
        <v>3404</v>
      </c>
      <c r="C79" s="46" t="n">
        <v>1285</v>
      </c>
      <c r="D79" s="154" t="s">
        <v>317</v>
      </c>
      <c r="E79" s="125" t="n">
        <v>3813</v>
      </c>
      <c r="F79" s="46" t="n">
        <v>1285</v>
      </c>
      <c r="G79" s="46" t="n">
        <f aca="false">'[1] природня конвекція КЕ'!S80</f>
        <v>195</v>
      </c>
      <c r="H79" s="47" t="n">
        <v>290</v>
      </c>
      <c r="I79" s="46" t="n">
        <v>270</v>
      </c>
      <c r="K79" s="144" t="n">
        <v>750</v>
      </c>
    </row>
    <row r="80" customFormat="false" ht="12" hidden="false" customHeight="true" outlineLevel="0" collapsed="false">
      <c r="A80" s="132" t="s">
        <v>318</v>
      </c>
      <c r="B80" s="125" t="n">
        <v>3779</v>
      </c>
      <c r="C80" s="46" t="n">
        <v>1379</v>
      </c>
      <c r="D80" s="154" t="s">
        <v>319</v>
      </c>
      <c r="E80" s="125" t="n">
        <v>4233</v>
      </c>
      <c r="F80" s="46" t="n">
        <v>1379</v>
      </c>
      <c r="G80" s="46" t="n">
        <f aca="false">'[1] природня конвекція КЕ'!S81</f>
        <v>205</v>
      </c>
      <c r="H80" s="47" t="n">
        <v>305</v>
      </c>
      <c r="I80" s="46" t="n">
        <v>300</v>
      </c>
      <c r="K80" s="144" t="n">
        <v>806</v>
      </c>
    </row>
    <row r="81" customFormat="false" ht="12" hidden="false" customHeight="true" outlineLevel="0" collapsed="false">
      <c r="A81" s="155" t="s">
        <v>320</v>
      </c>
      <c r="B81" s="156" t="n">
        <v>4154</v>
      </c>
      <c r="C81" s="46" t="n">
        <v>1435</v>
      </c>
      <c r="D81" s="154" t="s">
        <v>321</v>
      </c>
      <c r="E81" s="125" t="n">
        <v>4653</v>
      </c>
      <c r="F81" s="46" t="n">
        <v>1435</v>
      </c>
      <c r="G81" s="46" t="n">
        <f aca="false">'[1] природня конвекція КЕ'!S82</f>
        <v>235</v>
      </c>
      <c r="H81" s="47" t="n">
        <v>350</v>
      </c>
      <c r="I81" s="46" t="n">
        <v>330</v>
      </c>
      <c r="K81" s="149" t="n">
        <v>862</v>
      </c>
    </row>
    <row r="82" customFormat="false" ht="73.5" hidden="false" customHeight="true" outlineLevel="0" collapsed="false">
      <c r="A82" s="55" t="s">
        <v>322</v>
      </c>
      <c r="B82" s="55"/>
      <c r="C82" s="55"/>
      <c r="D82" s="55"/>
      <c r="E82" s="55"/>
      <c r="F82" s="55"/>
      <c r="G82" s="55"/>
      <c r="H82" s="55"/>
      <c r="I82" s="55"/>
      <c r="K82" s="157"/>
    </row>
    <row r="83" customFormat="false" ht="12" hidden="false" customHeight="true" outlineLevel="0" collapsed="false">
      <c r="A83" s="132" t="s">
        <v>323</v>
      </c>
      <c r="B83" s="125" t="n">
        <v>1328</v>
      </c>
      <c r="C83" s="46" t="n">
        <v>595</v>
      </c>
      <c r="D83" s="154" t="s">
        <v>324</v>
      </c>
      <c r="E83" s="46" t="n">
        <v>1428</v>
      </c>
      <c r="F83" s="46" t="n">
        <v>595</v>
      </c>
      <c r="G83" s="46" t="n">
        <f aca="false">'[1] природня конвекція КЕ'!S74</f>
        <v>80</v>
      </c>
      <c r="H83" s="47" t="n">
        <f aca="false">G83*1.5</f>
        <v>120</v>
      </c>
      <c r="I83" s="46" t="n">
        <v>110</v>
      </c>
      <c r="K83" s="157"/>
    </row>
    <row r="84" customFormat="false" ht="12" hidden="false" customHeight="true" outlineLevel="0" collapsed="false">
      <c r="A84" s="132" t="s">
        <v>325</v>
      </c>
      <c r="B84" s="125" t="n">
        <v>1760</v>
      </c>
      <c r="C84" s="46" t="n">
        <v>685</v>
      </c>
      <c r="D84" s="154" t="s">
        <v>326</v>
      </c>
      <c r="E84" s="46" t="n">
        <v>1940</v>
      </c>
      <c r="F84" s="46" t="n">
        <v>685</v>
      </c>
      <c r="G84" s="46" t="n">
        <f aca="false">'[1] природня конвекція КЕ'!S75</f>
        <v>100</v>
      </c>
      <c r="H84" s="47" t="n">
        <f aca="false">G84*1.5</f>
        <v>150</v>
      </c>
      <c r="I84" s="46" t="n">
        <v>135</v>
      </c>
      <c r="K84" s="157"/>
    </row>
    <row r="85" customFormat="false" ht="12" hidden="false" customHeight="true" outlineLevel="0" collapsed="false">
      <c r="A85" s="132" t="s">
        <v>327</v>
      </c>
      <c r="B85" s="125" t="n">
        <v>2190</v>
      </c>
      <c r="C85" s="46" t="n">
        <v>915</v>
      </c>
      <c r="D85" s="154" t="s">
        <v>328</v>
      </c>
      <c r="E85" s="46" t="n">
        <v>2410</v>
      </c>
      <c r="F85" s="46" t="n">
        <v>915</v>
      </c>
      <c r="G85" s="46" t="n">
        <f aca="false">'[1] природня конвекція КЕ'!S76</f>
        <v>115</v>
      </c>
      <c r="H85" s="47" t="n">
        <v>170</v>
      </c>
      <c r="I85" s="46" t="n">
        <v>160</v>
      </c>
      <c r="K85" s="157"/>
    </row>
    <row r="86" customFormat="false" ht="12" hidden="false" customHeight="true" outlineLevel="0" collapsed="false">
      <c r="A86" s="132" t="s">
        <v>329</v>
      </c>
      <c r="B86" s="125" t="n">
        <v>2620</v>
      </c>
      <c r="C86" s="46" t="n">
        <v>1040</v>
      </c>
      <c r="D86" s="154" t="s">
        <v>330</v>
      </c>
      <c r="E86" s="46" t="n">
        <v>2850</v>
      </c>
      <c r="F86" s="46" t="n">
        <v>1040</v>
      </c>
      <c r="G86" s="46" t="n">
        <f aca="false">'[1] природня конвекція КЕ'!S77</f>
        <v>138</v>
      </c>
      <c r="H86" s="47" t="n">
        <v>205</v>
      </c>
      <c r="I86" s="46" t="n">
        <v>185</v>
      </c>
      <c r="K86" s="157"/>
    </row>
    <row r="87" customFormat="false" ht="12" hidden="false" customHeight="true" outlineLevel="0" collapsed="false">
      <c r="A87" s="132" t="s">
        <v>331</v>
      </c>
      <c r="B87" s="125" t="n">
        <v>3052</v>
      </c>
      <c r="C87" s="46" t="n">
        <v>1075</v>
      </c>
      <c r="D87" s="154" t="s">
        <v>332</v>
      </c>
      <c r="E87" s="46" t="n">
        <v>3325</v>
      </c>
      <c r="F87" s="46" t="n">
        <v>1075</v>
      </c>
      <c r="G87" s="46" t="n">
        <f aca="false">'[1] природня конвекція КЕ'!S78</f>
        <v>155</v>
      </c>
      <c r="H87" s="47" t="n">
        <v>230</v>
      </c>
      <c r="I87" s="46" t="n">
        <v>210</v>
      </c>
      <c r="K87" s="157"/>
    </row>
    <row r="88" customFormat="false" ht="12" hidden="false" customHeight="true" outlineLevel="0" collapsed="false">
      <c r="A88" s="132" t="s">
        <v>333</v>
      </c>
      <c r="B88" s="125" t="n">
        <v>3480</v>
      </c>
      <c r="C88" s="46" t="n">
        <v>1150</v>
      </c>
      <c r="D88" s="154" t="s">
        <v>334</v>
      </c>
      <c r="E88" s="46" t="n">
        <v>3770</v>
      </c>
      <c r="F88" s="46" t="n">
        <v>1150</v>
      </c>
      <c r="G88" s="46" t="n">
        <f aca="false">'[1] природня конвекція КЕ'!S79</f>
        <v>175</v>
      </c>
      <c r="H88" s="47" t="n">
        <v>260</v>
      </c>
      <c r="I88" s="46" t="n">
        <v>245</v>
      </c>
      <c r="K88" s="157"/>
    </row>
    <row r="89" customFormat="false" ht="12" hidden="false" customHeight="true" outlineLevel="0" collapsed="false">
      <c r="A89" s="132" t="s">
        <v>335</v>
      </c>
      <c r="B89" s="125" t="n">
        <v>3910</v>
      </c>
      <c r="C89" s="46" t="n">
        <v>1360</v>
      </c>
      <c r="D89" s="154" t="s">
        <v>336</v>
      </c>
      <c r="E89" s="46" t="n">
        <v>4330</v>
      </c>
      <c r="F89" s="46" t="n">
        <v>1360</v>
      </c>
      <c r="G89" s="46" t="n">
        <f aca="false">'[1] природня конвекція КЕ'!S80</f>
        <v>195</v>
      </c>
      <c r="H89" s="47" t="n">
        <v>290</v>
      </c>
      <c r="I89" s="46" t="n">
        <v>270</v>
      </c>
      <c r="K89" s="157"/>
    </row>
    <row r="90" customFormat="false" ht="12" hidden="false" customHeight="true" outlineLevel="0" collapsed="false">
      <c r="A90" s="132" t="s">
        <v>337</v>
      </c>
      <c r="B90" s="125" t="n">
        <v>4340</v>
      </c>
      <c r="C90" s="46" t="n">
        <v>1465</v>
      </c>
      <c r="D90" s="154" t="s">
        <v>338</v>
      </c>
      <c r="E90" s="46" t="n">
        <v>4720</v>
      </c>
      <c r="F90" s="46" t="n">
        <v>1465</v>
      </c>
      <c r="G90" s="46" t="n">
        <f aca="false">'[1] природня конвекція КЕ'!S81</f>
        <v>205</v>
      </c>
      <c r="H90" s="47" t="n">
        <v>305</v>
      </c>
      <c r="I90" s="46" t="n">
        <v>300</v>
      </c>
      <c r="K90" s="157"/>
    </row>
    <row r="91" customFormat="false" ht="12" hidden="false" customHeight="true" outlineLevel="0" collapsed="false">
      <c r="A91" s="155" t="s">
        <v>339</v>
      </c>
      <c r="B91" s="156" t="n">
        <v>4775</v>
      </c>
      <c r="C91" s="46" t="n">
        <v>1520</v>
      </c>
      <c r="D91" s="154" t="s">
        <v>340</v>
      </c>
      <c r="E91" s="46" t="n">
        <v>5195</v>
      </c>
      <c r="F91" s="46" t="n">
        <v>1520</v>
      </c>
      <c r="G91" s="46" t="n">
        <f aca="false">'[1] природня конвекція КЕ'!S82</f>
        <v>235</v>
      </c>
      <c r="H91" s="47" t="n">
        <v>350</v>
      </c>
      <c r="I91" s="46" t="n">
        <v>330</v>
      </c>
      <c r="K91" s="157"/>
    </row>
    <row r="92" customFormat="false" ht="24" hidden="false" customHeight="true" outlineLevel="0" collapsed="false">
      <c r="A92" s="55" t="s">
        <v>341</v>
      </c>
      <c r="B92" s="55"/>
      <c r="C92" s="55"/>
      <c r="D92" s="55"/>
      <c r="E92" s="55"/>
      <c r="F92" s="55"/>
      <c r="G92" s="55"/>
      <c r="H92" s="55"/>
      <c r="I92" s="55"/>
      <c r="K92" s="157"/>
    </row>
    <row r="93" customFormat="false" ht="13.5" hidden="false" customHeight="true" outlineLevel="0" collapsed="false">
      <c r="A93" s="117" t="s">
        <v>195</v>
      </c>
      <c r="B93" s="117"/>
      <c r="C93" s="117"/>
      <c r="D93" s="117"/>
      <c r="E93" s="118"/>
      <c r="F93" s="118"/>
      <c r="G93" s="118"/>
      <c r="H93" s="118"/>
      <c r="I93" s="119"/>
      <c r="K93" s="158"/>
    </row>
    <row r="94" customFormat="false" ht="16.5" hidden="false" customHeight="true" outlineLevel="0" collapsed="false">
      <c r="A94" s="117" t="s">
        <v>196</v>
      </c>
      <c r="B94" s="117"/>
      <c r="C94" s="117"/>
      <c r="D94" s="117"/>
      <c r="E94" s="118"/>
      <c r="F94" s="118"/>
      <c r="G94" s="118"/>
      <c r="H94" s="118"/>
      <c r="I94" s="119"/>
      <c r="K94" s="158"/>
    </row>
    <row r="95" customFormat="false" ht="21" hidden="false" customHeight="true" outlineLevel="0" collapsed="false">
      <c r="A95" s="22" t="s">
        <v>342</v>
      </c>
      <c r="B95" s="22"/>
      <c r="C95" s="22"/>
      <c r="D95" s="22"/>
      <c r="E95" s="22"/>
      <c r="F95" s="22"/>
      <c r="G95" s="22"/>
      <c r="H95" s="22"/>
      <c r="I95" s="22"/>
      <c r="K95" s="157"/>
    </row>
    <row r="96" customFormat="false" ht="14.25" hidden="false" customHeight="true" outlineLevel="0" collapsed="false">
      <c r="A96" s="159" t="s">
        <v>343</v>
      </c>
      <c r="B96" s="160" t="n">
        <v>1007</v>
      </c>
      <c r="C96" s="161" t="n">
        <v>405</v>
      </c>
      <c r="D96" s="162" t="s">
        <v>344</v>
      </c>
      <c r="E96" s="163" t="n">
        <v>1007</v>
      </c>
      <c r="F96" s="161" t="n">
        <v>405</v>
      </c>
      <c r="G96" s="47" t="n">
        <f aca="false">G60</f>
        <v>60</v>
      </c>
      <c r="H96" s="47" t="n">
        <f aca="false">G96*1.5</f>
        <v>90</v>
      </c>
      <c r="I96" s="164" t="n">
        <v>95</v>
      </c>
      <c r="K96" s="157"/>
    </row>
    <row r="97" customFormat="false" ht="14.25" hidden="false" customHeight="true" outlineLevel="0" collapsed="false">
      <c r="A97" s="159" t="s">
        <v>345</v>
      </c>
      <c r="B97" s="160" t="n">
        <v>1333</v>
      </c>
      <c r="C97" s="45" t="n">
        <v>450</v>
      </c>
      <c r="D97" s="162" t="s">
        <v>346</v>
      </c>
      <c r="E97" s="163" t="n">
        <v>1333</v>
      </c>
      <c r="F97" s="45" t="n">
        <v>450</v>
      </c>
      <c r="G97" s="47" t="n">
        <f aca="false">G61</f>
        <v>75</v>
      </c>
      <c r="H97" s="47" t="n">
        <f aca="false">G97*1.5</f>
        <v>112.5</v>
      </c>
      <c r="I97" s="127" t="n">
        <v>115</v>
      </c>
      <c r="K97" s="157"/>
    </row>
    <row r="98" customFormat="false" ht="14.25" hidden="false" customHeight="true" outlineLevel="0" collapsed="false">
      <c r="A98" s="159" t="s">
        <v>347</v>
      </c>
      <c r="B98" s="160" t="n">
        <v>1660</v>
      </c>
      <c r="C98" s="45" t="n">
        <v>640</v>
      </c>
      <c r="D98" s="162" t="s">
        <v>348</v>
      </c>
      <c r="E98" s="163" t="n">
        <v>1660</v>
      </c>
      <c r="F98" s="45" t="n">
        <v>640</v>
      </c>
      <c r="G98" s="47" t="n">
        <f aca="false">G62</f>
        <v>90</v>
      </c>
      <c r="H98" s="47" t="n">
        <f aca="false">G98*1.5</f>
        <v>135</v>
      </c>
      <c r="I98" s="127" t="n">
        <v>140</v>
      </c>
      <c r="K98" s="157"/>
    </row>
    <row r="99" customFormat="false" ht="14.25" hidden="false" customHeight="true" outlineLevel="0" collapsed="false">
      <c r="A99" s="159" t="s">
        <v>349</v>
      </c>
      <c r="B99" s="160" t="n">
        <v>1987</v>
      </c>
      <c r="C99" s="45" t="n">
        <v>685</v>
      </c>
      <c r="D99" s="162" t="s">
        <v>350</v>
      </c>
      <c r="E99" s="163" t="n">
        <v>1987</v>
      </c>
      <c r="F99" s="45" t="n">
        <v>685</v>
      </c>
      <c r="G99" s="47" t="n">
        <f aca="false">G63</f>
        <v>105</v>
      </c>
      <c r="H99" s="47" t="n">
        <f aca="false">G99*1.5</f>
        <v>157.5</v>
      </c>
      <c r="I99" s="127" t="n">
        <v>165</v>
      </c>
      <c r="K99" s="157"/>
    </row>
    <row r="100" customFormat="false" ht="14.25" hidden="false" customHeight="true" outlineLevel="0" collapsed="false">
      <c r="A100" s="159" t="s">
        <v>351</v>
      </c>
      <c r="B100" s="160" t="n">
        <v>2314</v>
      </c>
      <c r="C100" s="45" t="n">
        <v>780</v>
      </c>
      <c r="D100" s="162" t="s">
        <v>352</v>
      </c>
      <c r="E100" s="163" t="n">
        <v>2314</v>
      </c>
      <c r="F100" s="45" t="n">
        <v>780</v>
      </c>
      <c r="G100" s="47" t="n">
        <f aca="false">G64</f>
        <v>120</v>
      </c>
      <c r="H100" s="47" t="n">
        <f aca="false">G100*1.5</f>
        <v>180</v>
      </c>
      <c r="I100" s="127" t="n">
        <v>190</v>
      </c>
      <c r="K100" s="157"/>
    </row>
    <row r="101" customFormat="false" ht="14.25" hidden="false" customHeight="true" outlineLevel="0" collapsed="false">
      <c r="A101" s="159" t="s">
        <v>353</v>
      </c>
      <c r="B101" s="160" t="n">
        <v>2641</v>
      </c>
      <c r="C101" s="45" t="n">
        <v>810</v>
      </c>
      <c r="D101" s="162" t="s">
        <v>354</v>
      </c>
      <c r="E101" s="163" t="n">
        <v>2641</v>
      </c>
      <c r="F101" s="45" t="n">
        <v>810</v>
      </c>
      <c r="G101" s="47" t="n">
        <f aca="false">G65</f>
        <v>135</v>
      </c>
      <c r="H101" s="47" t="n">
        <f aca="false">G101*1.5</f>
        <v>202.5</v>
      </c>
      <c r="I101" s="127" t="n">
        <v>210</v>
      </c>
      <c r="K101" s="157"/>
    </row>
    <row r="102" customFormat="false" ht="14.25" hidden="false" customHeight="true" outlineLevel="0" collapsed="false">
      <c r="A102" s="159" t="s">
        <v>355</v>
      </c>
      <c r="B102" s="160" t="n">
        <v>2968</v>
      </c>
      <c r="C102" s="45" t="n">
        <v>975</v>
      </c>
      <c r="D102" s="162" t="s">
        <v>356</v>
      </c>
      <c r="E102" s="163" t="n">
        <v>2968</v>
      </c>
      <c r="F102" s="45" t="n">
        <v>975</v>
      </c>
      <c r="G102" s="47" t="n">
        <f aca="false">G66</f>
        <v>150</v>
      </c>
      <c r="H102" s="47" t="n">
        <f aca="false">G102*1.5</f>
        <v>225</v>
      </c>
      <c r="I102" s="127" t="n">
        <v>235</v>
      </c>
      <c r="K102" s="157"/>
    </row>
    <row r="103" customFormat="false" ht="14.25" hidden="false" customHeight="true" outlineLevel="0" collapsed="false">
      <c r="A103" s="159" t="s">
        <v>357</v>
      </c>
      <c r="B103" s="160" t="n">
        <v>3294</v>
      </c>
      <c r="C103" s="45" t="n">
        <v>1090</v>
      </c>
      <c r="D103" s="162" t="s">
        <v>358</v>
      </c>
      <c r="E103" s="163" t="n">
        <v>3294</v>
      </c>
      <c r="F103" s="45" t="n">
        <v>1090</v>
      </c>
      <c r="G103" s="47" t="n">
        <f aca="false">G67</f>
        <v>165</v>
      </c>
      <c r="H103" s="47" t="n">
        <f aca="false">G103*1.5</f>
        <v>247.5</v>
      </c>
      <c r="I103" s="127" t="n">
        <v>260</v>
      </c>
      <c r="K103" s="157"/>
    </row>
    <row r="104" customFormat="false" ht="14.25" hidden="false" customHeight="true" outlineLevel="0" collapsed="false">
      <c r="A104" s="165" t="s">
        <v>359</v>
      </c>
      <c r="B104" s="166" t="n">
        <v>3621</v>
      </c>
      <c r="C104" s="167" t="n">
        <v>1140</v>
      </c>
      <c r="D104" s="168" t="s">
        <v>360</v>
      </c>
      <c r="E104" s="169" t="n">
        <v>3621</v>
      </c>
      <c r="F104" s="167" t="n">
        <v>1140</v>
      </c>
      <c r="G104" s="47" t="n">
        <f aca="false">G68</f>
        <v>180</v>
      </c>
      <c r="H104" s="47" t="n">
        <f aca="false">G104*1.5</f>
        <v>270</v>
      </c>
      <c r="I104" s="170" t="n">
        <v>270</v>
      </c>
      <c r="K104" s="157"/>
    </row>
    <row r="105" customFormat="false" ht="19.5" hidden="false" customHeight="true" outlineLevel="0" collapsed="false">
      <c r="A105" s="22" t="s">
        <v>361</v>
      </c>
      <c r="B105" s="22"/>
      <c r="C105" s="22"/>
      <c r="D105" s="22"/>
      <c r="E105" s="22"/>
      <c r="F105" s="22"/>
      <c r="G105" s="22"/>
      <c r="H105" s="22"/>
      <c r="I105" s="22"/>
      <c r="K105" s="157"/>
    </row>
    <row r="106" customFormat="false" ht="14.25" hidden="false" customHeight="true" outlineLevel="0" collapsed="false">
      <c r="A106" s="171" t="s">
        <v>362</v>
      </c>
      <c r="B106" s="160" t="n">
        <v>1527</v>
      </c>
      <c r="C106" s="172" t="n">
        <v>580</v>
      </c>
      <c r="D106" s="173" t="s">
        <v>363</v>
      </c>
      <c r="E106" s="160" t="n">
        <v>1527</v>
      </c>
      <c r="F106" s="172" t="n">
        <v>580</v>
      </c>
      <c r="G106" s="46" t="n">
        <f aca="false">'[1] природня конвекція КЕ'!S74</f>
        <v>80</v>
      </c>
      <c r="H106" s="47" t="n">
        <f aca="false">G106*1.5</f>
        <v>120</v>
      </c>
      <c r="I106" s="174" t="n">
        <v>110</v>
      </c>
      <c r="K106" s="157"/>
    </row>
    <row r="107" customFormat="false" ht="14.25" hidden="false" customHeight="true" outlineLevel="0" collapsed="false">
      <c r="A107" s="171" t="s">
        <v>364</v>
      </c>
      <c r="B107" s="160" t="n">
        <v>2023</v>
      </c>
      <c r="C107" s="175" t="n">
        <v>670</v>
      </c>
      <c r="D107" s="173" t="s">
        <v>365</v>
      </c>
      <c r="E107" s="160" t="n">
        <v>2023</v>
      </c>
      <c r="F107" s="175" t="n">
        <v>670</v>
      </c>
      <c r="G107" s="46" t="n">
        <f aca="false">'[1] природня конвекція КЕ'!S75</f>
        <v>100</v>
      </c>
      <c r="H107" s="47" t="n">
        <f aca="false">G107*1.5</f>
        <v>150</v>
      </c>
      <c r="I107" s="46" t="n">
        <v>135</v>
      </c>
      <c r="K107" s="157"/>
    </row>
    <row r="108" customFormat="false" ht="14.25" hidden="false" customHeight="true" outlineLevel="0" collapsed="false">
      <c r="A108" s="171" t="s">
        <v>366</v>
      </c>
      <c r="B108" s="160" t="n">
        <v>2519</v>
      </c>
      <c r="C108" s="175" t="n">
        <v>890</v>
      </c>
      <c r="D108" s="173" t="s">
        <v>367</v>
      </c>
      <c r="E108" s="160" t="n">
        <v>2519</v>
      </c>
      <c r="F108" s="175" t="n">
        <v>890</v>
      </c>
      <c r="G108" s="46" t="n">
        <f aca="false">'[1] природня конвекція КЕ'!S76</f>
        <v>115</v>
      </c>
      <c r="H108" s="47" t="n">
        <v>170</v>
      </c>
      <c r="I108" s="46" t="n">
        <v>160</v>
      </c>
      <c r="K108" s="157"/>
    </row>
    <row r="109" customFormat="false" ht="14.25" hidden="false" customHeight="true" outlineLevel="0" collapsed="false">
      <c r="A109" s="171" t="s">
        <v>368</v>
      </c>
      <c r="B109" s="160" t="n">
        <v>3014</v>
      </c>
      <c r="C109" s="175" t="n">
        <v>955</v>
      </c>
      <c r="D109" s="173" t="s">
        <v>369</v>
      </c>
      <c r="E109" s="160" t="n">
        <v>3014</v>
      </c>
      <c r="F109" s="175" t="n">
        <v>955</v>
      </c>
      <c r="G109" s="46" t="n">
        <f aca="false">'[1] природня конвекція КЕ'!S77</f>
        <v>138</v>
      </c>
      <c r="H109" s="47" t="n">
        <v>205</v>
      </c>
      <c r="I109" s="46" t="n">
        <v>185</v>
      </c>
      <c r="K109" s="157"/>
    </row>
    <row r="110" customFormat="false" ht="14.25" hidden="false" customHeight="true" outlineLevel="0" collapsed="false">
      <c r="A110" s="171" t="s">
        <v>370</v>
      </c>
      <c r="B110" s="160" t="n">
        <v>3510</v>
      </c>
      <c r="C110" s="175" t="n">
        <v>1050</v>
      </c>
      <c r="D110" s="173" t="s">
        <v>371</v>
      </c>
      <c r="E110" s="160" t="n">
        <v>3510</v>
      </c>
      <c r="F110" s="175" t="n">
        <v>1050</v>
      </c>
      <c r="G110" s="46" t="n">
        <f aca="false">'[1] природня конвекція КЕ'!S78</f>
        <v>155</v>
      </c>
      <c r="H110" s="47" t="n">
        <v>230</v>
      </c>
      <c r="I110" s="46" t="n">
        <v>210</v>
      </c>
      <c r="K110" s="157"/>
    </row>
    <row r="111" customFormat="false" ht="14.25" hidden="false" customHeight="true" outlineLevel="0" collapsed="false">
      <c r="A111" s="171" t="s">
        <v>372</v>
      </c>
      <c r="B111" s="160" t="n">
        <v>4006</v>
      </c>
      <c r="C111" s="175" t="n">
        <v>1095</v>
      </c>
      <c r="D111" s="173" t="s">
        <v>373</v>
      </c>
      <c r="E111" s="160" t="n">
        <v>4006</v>
      </c>
      <c r="F111" s="175" t="n">
        <v>1095</v>
      </c>
      <c r="G111" s="46" t="n">
        <f aca="false">'[1] природня конвекція КЕ'!S79</f>
        <v>175</v>
      </c>
      <c r="H111" s="47" t="n">
        <v>260</v>
      </c>
      <c r="I111" s="46" t="n">
        <v>245</v>
      </c>
      <c r="K111" s="157"/>
    </row>
    <row r="112" customFormat="false" ht="14.25" hidden="false" customHeight="true" outlineLevel="0" collapsed="false">
      <c r="A112" s="171" t="s">
        <v>374</v>
      </c>
      <c r="B112" s="160" t="n">
        <v>4502</v>
      </c>
      <c r="C112" s="175" t="n">
        <v>1295</v>
      </c>
      <c r="D112" s="173" t="s">
        <v>375</v>
      </c>
      <c r="E112" s="160" t="n">
        <v>4502</v>
      </c>
      <c r="F112" s="175" t="n">
        <v>1295</v>
      </c>
      <c r="G112" s="46" t="n">
        <f aca="false">'[1] природня конвекція КЕ'!S80</f>
        <v>195</v>
      </c>
      <c r="H112" s="47" t="n">
        <v>290</v>
      </c>
      <c r="I112" s="46" t="n">
        <v>270</v>
      </c>
      <c r="K112" s="157"/>
    </row>
    <row r="113" customFormat="false" ht="14.25" hidden="false" customHeight="true" outlineLevel="0" collapsed="false">
      <c r="A113" s="171" t="s">
        <v>376</v>
      </c>
      <c r="B113" s="160" t="n">
        <v>4997</v>
      </c>
      <c r="C113" s="175" t="n">
        <v>1390</v>
      </c>
      <c r="D113" s="173" t="s">
        <v>377</v>
      </c>
      <c r="E113" s="160" t="n">
        <v>4997</v>
      </c>
      <c r="F113" s="175" t="n">
        <v>1390</v>
      </c>
      <c r="G113" s="46" t="n">
        <f aca="false">'[1] природня конвекція КЕ'!S81</f>
        <v>205</v>
      </c>
      <c r="H113" s="47" t="n">
        <v>305</v>
      </c>
      <c r="I113" s="46" t="n">
        <v>300</v>
      </c>
      <c r="K113" s="157"/>
    </row>
    <row r="114" customFormat="false" ht="14.25" hidden="false" customHeight="true" outlineLevel="0" collapsed="false">
      <c r="A114" s="176" t="s">
        <v>378</v>
      </c>
      <c r="B114" s="166" t="n">
        <v>5493</v>
      </c>
      <c r="C114" s="177" t="n">
        <v>1445</v>
      </c>
      <c r="D114" s="178" t="s">
        <v>379</v>
      </c>
      <c r="E114" s="166" t="n">
        <v>5493</v>
      </c>
      <c r="F114" s="177" t="n">
        <v>1445</v>
      </c>
      <c r="G114" s="46" t="n">
        <f aca="false">'[1] природня конвекція КЕ'!S82</f>
        <v>235</v>
      </c>
      <c r="H114" s="47" t="n">
        <v>350</v>
      </c>
      <c r="I114" s="147" t="n">
        <v>330</v>
      </c>
      <c r="K114" s="157"/>
    </row>
    <row r="115" customFormat="false" ht="25.5" hidden="false" customHeight="true" outlineLevel="0" collapsed="false">
      <c r="A115" s="22" t="s">
        <v>380</v>
      </c>
      <c r="B115" s="22"/>
      <c r="C115" s="22"/>
      <c r="D115" s="22"/>
      <c r="E115" s="22"/>
      <c r="F115" s="22"/>
      <c r="G115" s="22"/>
      <c r="H115" s="22"/>
      <c r="I115" s="22"/>
      <c r="K115" s="158"/>
    </row>
    <row r="116" customFormat="false" ht="15.75" hidden="false" customHeight="true" outlineLevel="0" collapsed="false">
      <c r="A116" s="159" t="s">
        <v>381</v>
      </c>
      <c r="B116" s="160" t="n">
        <v>598</v>
      </c>
      <c r="C116" s="179" t="n">
        <v>382</v>
      </c>
      <c r="D116" s="180" t="s">
        <v>382</v>
      </c>
      <c r="E116" s="181" t="n">
        <v>598</v>
      </c>
      <c r="F116" s="182" t="n">
        <v>382</v>
      </c>
      <c r="G116" s="183" t="n">
        <f aca="false">'[1]примусова конвекція КV'!U84</f>
        <v>30</v>
      </c>
      <c r="H116" s="183" t="n">
        <f aca="false">G116*1.5</f>
        <v>45</v>
      </c>
      <c r="I116" s="184" t="n">
        <v>55</v>
      </c>
      <c r="K116" s="157"/>
    </row>
    <row r="117" customFormat="false" ht="14.25" hidden="false" customHeight="true" outlineLevel="0" collapsed="false">
      <c r="A117" s="159" t="s">
        <v>383</v>
      </c>
      <c r="B117" s="160" t="n">
        <v>792</v>
      </c>
      <c r="C117" s="127" t="n">
        <v>441</v>
      </c>
      <c r="D117" s="185" t="s">
        <v>384</v>
      </c>
      <c r="E117" s="163" t="n">
        <v>792</v>
      </c>
      <c r="F117" s="186" t="n">
        <v>441</v>
      </c>
      <c r="G117" s="28" t="n">
        <f aca="false">'[1]примусова конвекція КV'!U85</f>
        <v>40</v>
      </c>
      <c r="H117" s="183" t="n">
        <f aca="false">G117*1.5</f>
        <v>60</v>
      </c>
      <c r="I117" s="29" t="n">
        <v>65</v>
      </c>
      <c r="K117" s="157"/>
    </row>
    <row r="118" customFormat="false" ht="15" hidden="false" customHeight="true" outlineLevel="0" collapsed="false">
      <c r="A118" s="159" t="s">
        <v>385</v>
      </c>
      <c r="B118" s="160" t="n">
        <v>986</v>
      </c>
      <c r="C118" s="127" t="n">
        <v>587</v>
      </c>
      <c r="D118" s="185" t="s">
        <v>386</v>
      </c>
      <c r="E118" s="163" t="n">
        <v>986</v>
      </c>
      <c r="F118" s="186" t="n">
        <v>587</v>
      </c>
      <c r="G118" s="28" t="n">
        <f aca="false">'[1]примусова конвекція КV'!U86</f>
        <v>48</v>
      </c>
      <c r="H118" s="183" t="n">
        <v>70</v>
      </c>
      <c r="I118" s="29" t="n">
        <v>75</v>
      </c>
      <c r="K118" s="157"/>
    </row>
    <row r="119" customFormat="false" ht="15.75" hidden="false" customHeight="true" outlineLevel="0" collapsed="false">
      <c r="A119" s="159" t="s">
        <v>387</v>
      </c>
      <c r="B119" s="160" t="n">
        <v>1180</v>
      </c>
      <c r="C119" s="127" t="n">
        <v>686</v>
      </c>
      <c r="D119" s="185" t="s">
        <v>388</v>
      </c>
      <c r="E119" s="163" t="n">
        <v>1180</v>
      </c>
      <c r="F119" s="187" t="n">
        <v>686</v>
      </c>
      <c r="G119" s="28" t="n">
        <f aca="false">'[1]примусова конвекція КV'!U87</f>
        <v>55</v>
      </c>
      <c r="H119" s="183" t="n">
        <v>80</v>
      </c>
      <c r="I119" s="29" t="n">
        <v>85</v>
      </c>
      <c r="K119" s="157"/>
    </row>
    <row r="120" customFormat="false" ht="15" hidden="false" customHeight="true" outlineLevel="0" collapsed="false">
      <c r="A120" s="159" t="s">
        <v>389</v>
      </c>
      <c r="B120" s="160" t="n">
        <v>1374</v>
      </c>
      <c r="C120" s="127" t="n">
        <v>739</v>
      </c>
      <c r="D120" s="185" t="s">
        <v>390</v>
      </c>
      <c r="E120" s="188" t="n">
        <v>1374</v>
      </c>
      <c r="F120" s="187" t="n">
        <v>739</v>
      </c>
      <c r="G120" s="28" t="n">
        <f aca="false">'[1]примусова конвекція КV'!U88</f>
        <v>60</v>
      </c>
      <c r="H120" s="183" t="n">
        <f aca="false">G120*1.5</f>
        <v>90</v>
      </c>
      <c r="I120" s="29" t="n">
        <v>95</v>
      </c>
      <c r="K120" s="157"/>
    </row>
    <row r="121" customFormat="false" ht="15" hidden="false" customHeight="true" outlineLevel="0" collapsed="false">
      <c r="A121" s="159" t="s">
        <v>391</v>
      </c>
      <c r="B121" s="160" t="n">
        <v>1568</v>
      </c>
      <c r="C121" s="127" t="n">
        <v>778</v>
      </c>
      <c r="D121" s="185" t="s">
        <v>392</v>
      </c>
      <c r="E121" s="163" t="n">
        <v>1568</v>
      </c>
      <c r="F121" s="187" t="n">
        <v>778</v>
      </c>
      <c r="G121" s="28" t="n">
        <f aca="false">'[1]примусова конвекція КV'!U89</f>
        <v>70</v>
      </c>
      <c r="H121" s="183" t="n">
        <f aca="false">G121*1.5</f>
        <v>105</v>
      </c>
      <c r="I121" s="29" t="n">
        <v>105</v>
      </c>
      <c r="K121" s="157"/>
    </row>
    <row r="122" customFormat="false" ht="14.25" hidden="false" customHeight="true" outlineLevel="0" collapsed="false">
      <c r="A122" s="159" t="s">
        <v>393</v>
      </c>
      <c r="B122" s="160" t="n">
        <v>1762</v>
      </c>
      <c r="C122" s="127" t="n">
        <v>896</v>
      </c>
      <c r="D122" s="185" t="s">
        <v>394</v>
      </c>
      <c r="E122" s="163" t="n">
        <v>1762</v>
      </c>
      <c r="F122" s="189" t="n">
        <v>896</v>
      </c>
      <c r="G122" s="28" t="n">
        <f aca="false">'[1]примусова конвекція КV'!U90</f>
        <v>75</v>
      </c>
      <c r="H122" s="183" t="n">
        <v>110</v>
      </c>
      <c r="I122" s="29" t="n">
        <v>115</v>
      </c>
      <c r="K122" s="157"/>
    </row>
    <row r="123" customFormat="false" ht="15" hidden="false" customHeight="true" outlineLevel="0" collapsed="false">
      <c r="A123" s="159" t="s">
        <v>395</v>
      </c>
      <c r="B123" s="160" t="n">
        <v>1957</v>
      </c>
      <c r="C123" s="127" t="n">
        <v>943</v>
      </c>
      <c r="D123" s="185" t="s">
        <v>396</v>
      </c>
      <c r="E123" s="163" t="n">
        <v>1957</v>
      </c>
      <c r="F123" s="187" t="n">
        <v>943</v>
      </c>
      <c r="G123" s="28" t="n">
        <f aca="false">'[1]примусова конвекція КV'!U91</f>
        <v>85</v>
      </c>
      <c r="H123" s="183" t="n">
        <v>125</v>
      </c>
      <c r="I123" s="29" t="n">
        <v>125</v>
      </c>
      <c r="K123" s="157"/>
    </row>
    <row r="124" customFormat="false" ht="15.75" hidden="false" customHeight="true" outlineLevel="0" collapsed="false">
      <c r="A124" s="165" t="s">
        <v>397</v>
      </c>
      <c r="B124" s="166" t="n">
        <v>2151</v>
      </c>
      <c r="C124" s="170" t="n">
        <v>991</v>
      </c>
      <c r="D124" s="185" t="s">
        <v>398</v>
      </c>
      <c r="E124" s="169" t="n">
        <v>2151</v>
      </c>
      <c r="F124" s="190" t="n">
        <v>991</v>
      </c>
      <c r="G124" s="191" t="n">
        <f aca="false">'[1]примусова конвекція КV'!U92</f>
        <v>95</v>
      </c>
      <c r="H124" s="183" t="n">
        <v>140</v>
      </c>
      <c r="I124" s="192" t="n">
        <v>135</v>
      </c>
      <c r="K124" s="157"/>
    </row>
    <row r="125" customFormat="false" ht="18" hidden="false" customHeight="true" outlineLevel="0" collapsed="false">
      <c r="A125" s="22" t="s">
        <v>399</v>
      </c>
      <c r="B125" s="22"/>
      <c r="C125" s="22"/>
      <c r="D125" s="22"/>
      <c r="E125" s="22"/>
      <c r="F125" s="22"/>
      <c r="G125" s="22"/>
      <c r="H125" s="22"/>
      <c r="I125" s="22"/>
      <c r="K125" s="157"/>
    </row>
    <row r="126" customFormat="false" ht="13.5" hidden="false" customHeight="true" outlineLevel="0" collapsed="false">
      <c r="A126" s="193" t="s">
        <v>400</v>
      </c>
      <c r="B126" s="194" t="n">
        <v>374</v>
      </c>
      <c r="C126" s="83" t="n">
        <v>365</v>
      </c>
      <c r="D126" s="195" t="s">
        <v>401</v>
      </c>
      <c r="E126" s="196" t="n">
        <v>407</v>
      </c>
      <c r="F126" s="83" t="n">
        <v>365</v>
      </c>
      <c r="G126" s="83" t="n">
        <f aca="false">'[1]примусова конвекція КV'!U94</f>
        <v>25</v>
      </c>
      <c r="H126" s="83" t="n">
        <v>40</v>
      </c>
      <c r="I126" s="83" t="n">
        <v>45</v>
      </c>
      <c r="K126" s="157"/>
    </row>
    <row r="127" customFormat="false" ht="14.25" hidden="false" customHeight="true" outlineLevel="0" collapsed="false">
      <c r="A127" s="195" t="s">
        <v>402</v>
      </c>
      <c r="B127" s="163" t="n">
        <v>508</v>
      </c>
      <c r="C127" s="83" t="n">
        <v>421</v>
      </c>
      <c r="D127" s="195" t="s">
        <v>403</v>
      </c>
      <c r="E127" s="196" t="n">
        <v>552</v>
      </c>
      <c r="F127" s="83" t="n">
        <v>421</v>
      </c>
      <c r="G127" s="83" t="n">
        <f aca="false">'[1]примусова конвекція КV'!U95</f>
        <v>30</v>
      </c>
      <c r="H127" s="83" t="n">
        <f aca="false">G127*1.5</f>
        <v>45</v>
      </c>
      <c r="I127" s="83" t="n">
        <v>50</v>
      </c>
      <c r="K127" s="157"/>
    </row>
    <row r="128" customFormat="false" ht="13.5" hidden="false" customHeight="true" outlineLevel="0" collapsed="false">
      <c r="A128" s="195" t="s">
        <v>404</v>
      </c>
      <c r="B128" s="163" t="n">
        <v>641</v>
      </c>
      <c r="C128" s="83" t="n">
        <v>657</v>
      </c>
      <c r="D128" s="195" t="s">
        <v>405</v>
      </c>
      <c r="E128" s="196" t="n">
        <v>697</v>
      </c>
      <c r="F128" s="83" t="n">
        <v>657</v>
      </c>
      <c r="G128" s="83" t="n">
        <f aca="false">'[1]примусова конвекція КV'!U96</f>
        <v>35</v>
      </c>
      <c r="H128" s="83" t="n">
        <v>50</v>
      </c>
      <c r="I128" s="83" t="n">
        <v>55</v>
      </c>
      <c r="K128" s="157"/>
    </row>
    <row r="129" customFormat="false" ht="12.75" hidden="false" customHeight="true" outlineLevel="0" collapsed="false">
      <c r="A129" s="195" t="s">
        <v>406</v>
      </c>
      <c r="B129" s="163" t="n">
        <v>775</v>
      </c>
      <c r="C129" s="83" t="n">
        <v>705</v>
      </c>
      <c r="D129" s="195" t="s">
        <v>407</v>
      </c>
      <c r="E129" s="196" t="n">
        <v>842</v>
      </c>
      <c r="F129" s="83" t="n">
        <v>705</v>
      </c>
      <c r="G129" s="83" t="n">
        <f aca="false">'[1]примусова конвекція КV'!U97</f>
        <v>40</v>
      </c>
      <c r="H129" s="83" t="n">
        <f aca="false">G129*1.5</f>
        <v>60</v>
      </c>
      <c r="I129" s="83" t="n">
        <v>65</v>
      </c>
      <c r="K129" s="157"/>
    </row>
    <row r="130" customFormat="false" ht="14.25" hidden="false" customHeight="true" outlineLevel="0" collapsed="false">
      <c r="A130" s="195" t="s">
        <v>408</v>
      </c>
      <c r="B130" s="163" t="n">
        <v>909</v>
      </c>
      <c r="C130" s="83" t="n">
        <v>757</v>
      </c>
      <c r="D130" s="195" t="s">
        <v>409</v>
      </c>
      <c r="E130" s="196" t="n">
        <v>987</v>
      </c>
      <c r="F130" s="83" t="n">
        <v>757</v>
      </c>
      <c r="G130" s="83" t="n">
        <f aca="false">'[1]примусова конвекція КV'!U98</f>
        <v>45</v>
      </c>
      <c r="H130" s="83" t="n">
        <v>70</v>
      </c>
      <c r="I130" s="83" t="n">
        <v>75</v>
      </c>
      <c r="K130" s="157"/>
    </row>
    <row r="131" customFormat="false" ht="14.25" hidden="false" customHeight="true" outlineLevel="0" collapsed="false">
      <c r="A131" s="195" t="s">
        <v>410</v>
      </c>
      <c r="B131" s="163" t="n">
        <v>1042</v>
      </c>
      <c r="C131" s="83" t="n">
        <v>795</v>
      </c>
      <c r="D131" s="195" t="s">
        <v>411</v>
      </c>
      <c r="E131" s="196" t="n">
        <v>1133</v>
      </c>
      <c r="F131" s="83" t="n">
        <v>795</v>
      </c>
      <c r="G131" s="83" t="n">
        <f aca="false">'[1]примусова конвекція КV'!U99</f>
        <v>55</v>
      </c>
      <c r="H131" s="83" t="n">
        <v>80</v>
      </c>
      <c r="I131" s="83" t="n">
        <v>80</v>
      </c>
      <c r="K131" s="157"/>
      <c r="L131" s="116"/>
    </row>
    <row r="132" customFormat="false" ht="15" hidden="false" customHeight="true" outlineLevel="0" collapsed="false">
      <c r="A132" s="197" t="s">
        <v>412</v>
      </c>
      <c r="B132" s="198" t="n">
        <v>1176</v>
      </c>
      <c r="C132" s="199" t="n">
        <v>845</v>
      </c>
      <c r="D132" s="200" t="s">
        <v>413</v>
      </c>
      <c r="E132" s="201" t="n">
        <v>1278</v>
      </c>
      <c r="F132" s="199" t="n">
        <v>845</v>
      </c>
      <c r="G132" s="199" t="n">
        <f aca="false">'[1]примусова конвекція КV'!U100</f>
        <v>60</v>
      </c>
      <c r="H132" s="83" t="n">
        <f aca="false">G132*1.5</f>
        <v>90</v>
      </c>
      <c r="I132" s="199" t="n">
        <v>90</v>
      </c>
      <c r="K132" s="157"/>
    </row>
    <row r="133" s="205" customFormat="true" ht="12" hidden="false" customHeight="tru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3"/>
      <c r="K133" s="204"/>
    </row>
    <row r="134" customFormat="false" ht="16.5" hidden="false" customHeight="true" outlineLevel="0" collapsed="false">
      <c r="A134" s="206" t="s">
        <v>414</v>
      </c>
      <c r="B134" s="163" t="n">
        <v>374</v>
      </c>
      <c r="C134" s="207" t="n">
        <v>369</v>
      </c>
      <c r="D134" s="195" t="s">
        <v>415</v>
      </c>
      <c r="E134" s="208" t="n">
        <v>407</v>
      </c>
      <c r="F134" s="207" t="n">
        <v>369</v>
      </c>
      <c r="G134" s="183" t="n">
        <f aca="false">'[1]примусова конвекція КV'!U102</f>
        <v>35</v>
      </c>
      <c r="H134" s="209" t="n">
        <v>50</v>
      </c>
      <c r="I134" s="210" t="n">
        <v>50</v>
      </c>
      <c r="K134" s="158"/>
    </row>
    <row r="135" customFormat="false" ht="15" hidden="false" customHeight="true" outlineLevel="0" collapsed="false">
      <c r="A135" s="195" t="s">
        <v>416</v>
      </c>
      <c r="B135" s="163" t="n">
        <v>508</v>
      </c>
      <c r="C135" s="207" t="n">
        <v>420</v>
      </c>
      <c r="D135" s="195" t="s">
        <v>417</v>
      </c>
      <c r="E135" s="208" t="n">
        <v>552</v>
      </c>
      <c r="F135" s="207" t="n">
        <v>420</v>
      </c>
      <c r="G135" s="183" t="n">
        <f aca="false">'[1]примусова конвекція КV'!U103</f>
        <v>40</v>
      </c>
      <c r="H135" s="209" t="n">
        <f aca="false">G135*1.5</f>
        <v>60</v>
      </c>
      <c r="I135" s="211" t="n">
        <v>60</v>
      </c>
      <c r="K135" s="158"/>
    </row>
    <row r="136" customFormat="false" ht="15.75" hidden="false" customHeight="false" outlineLevel="0" collapsed="false">
      <c r="A136" s="195" t="s">
        <v>418</v>
      </c>
      <c r="B136" s="163" t="n">
        <v>641</v>
      </c>
      <c r="C136" s="212" t="n">
        <v>580</v>
      </c>
      <c r="D136" s="195" t="s">
        <v>419</v>
      </c>
      <c r="E136" s="208" t="n">
        <v>697</v>
      </c>
      <c r="F136" s="212" t="n">
        <v>580</v>
      </c>
      <c r="G136" s="28" t="n">
        <f aca="false">'[1]примусова конвекція КV'!U104</f>
        <v>45</v>
      </c>
      <c r="H136" s="209" t="n">
        <v>65</v>
      </c>
      <c r="I136" s="211" t="n">
        <v>70</v>
      </c>
      <c r="K136" s="158"/>
    </row>
    <row r="137" customFormat="false" ht="13.5" hidden="false" customHeight="true" outlineLevel="0" collapsed="false">
      <c r="A137" s="195" t="s">
        <v>420</v>
      </c>
      <c r="B137" s="163" t="n">
        <v>775</v>
      </c>
      <c r="C137" s="199" t="n">
        <v>616</v>
      </c>
      <c r="D137" s="195" t="s">
        <v>421</v>
      </c>
      <c r="E137" s="208" t="n">
        <v>842</v>
      </c>
      <c r="F137" s="199" t="n">
        <v>616</v>
      </c>
      <c r="G137" s="28" t="n">
        <f aca="false">'[1]примусова конвекція КV'!U105</f>
        <v>55</v>
      </c>
      <c r="H137" s="209" t="n">
        <v>80</v>
      </c>
      <c r="I137" s="213" t="n">
        <v>80</v>
      </c>
      <c r="K137" s="158"/>
    </row>
    <row r="138" customFormat="false" ht="15" hidden="false" customHeight="true" outlineLevel="0" collapsed="false">
      <c r="A138" s="195" t="s">
        <v>422</v>
      </c>
      <c r="B138" s="163" t="n">
        <v>909</v>
      </c>
      <c r="C138" s="199" t="n">
        <v>736</v>
      </c>
      <c r="D138" s="195" t="s">
        <v>423</v>
      </c>
      <c r="E138" s="208" t="n">
        <v>987</v>
      </c>
      <c r="F138" s="199" t="n">
        <v>736</v>
      </c>
      <c r="G138" s="28" t="n">
        <f aca="false">'[1]примусова конвекція КV'!U106</f>
        <v>60</v>
      </c>
      <c r="H138" s="209" t="n">
        <f aca="false">G138*1.5</f>
        <v>90</v>
      </c>
      <c r="I138" s="213" t="n">
        <v>90</v>
      </c>
      <c r="K138" s="158"/>
    </row>
    <row r="139" customFormat="false" ht="15" hidden="false" customHeight="true" outlineLevel="0" collapsed="false">
      <c r="A139" s="195" t="s">
        <v>424</v>
      </c>
      <c r="B139" s="163" t="n">
        <v>1042</v>
      </c>
      <c r="C139" s="199" t="n">
        <v>786</v>
      </c>
      <c r="D139" s="195" t="s">
        <v>425</v>
      </c>
      <c r="E139" s="208" t="n">
        <v>1133</v>
      </c>
      <c r="F139" s="199" t="n">
        <v>786</v>
      </c>
      <c r="G139" s="28" t="n">
        <f aca="false">'[1]примусова конвекція КV'!U107</f>
        <v>70</v>
      </c>
      <c r="H139" s="209" t="n">
        <f aca="false">G139*1.5</f>
        <v>105</v>
      </c>
      <c r="I139" s="213" t="n">
        <v>100</v>
      </c>
      <c r="K139" s="158"/>
    </row>
    <row r="140" customFormat="false" ht="15" hidden="false" customHeight="true" outlineLevel="0" collapsed="false">
      <c r="A140" s="214" t="s">
        <v>426</v>
      </c>
      <c r="B140" s="215" t="n">
        <v>1176</v>
      </c>
      <c r="C140" s="216" t="n">
        <v>832</v>
      </c>
      <c r="D140" s="217" t="s">
        <v>427</v>
      </c>
      <c r="E140" s="218" t="n">
        <v>1278</v>
      </c>
      <c r="F140" s="216" t="n">
        <v>832</v>
      </c>
      <c r="G140" s="191" t="n">
        <f aca="false">'[1]примусова конвекція КV'!U108</f>
        <v>75</v>
      </c>
      <c r="H140" s="209" t="n">
        <v>110</v>
      </c>
      <c r="I140" s="219" t="n">
        <v>110</v>
      </c>
      <c r="K140" s="158"/>
    </row>
    <row r="141" customFormat="false" ht="12" hidden="false" customHeight="true" outlineLevel="0" collapsed="false">
      <c r="A141" s="220"/>
      <c r="B141" s="221"/>
      <c r="C141" s="222"/>
      <c r="D141" s="223"/>
      <c r="E141" s="224"/>
      <c r="F141" s="225"/>
      <c r="G141" s="226"/>
      <c r="H141" s="227"/>
      <c r="I141" s="228"/>
      <c r="K141" s="229"/>
    </row>
    <row r="142" customFormat="false" ht="18.75" hidden="false" customHeight="true" outlineLevel="0" collapsed="false">
      <c r="A142" s="66" t="s">
        <v>164</v>
      </c>
      <c r="B142" s="66"/>
      <c r="C142" s="66"/>
      <c r="D142" s="66"/>
      <c r="E142" s="66"/>
      <c r="F142" s="66"/>
      <c r="G142" s="66"/>
      <c r="H142" s="66"/>
      <c r="I142" s="66"/>
      <c r="K142" s="153"/>
    </row>
    <row r="143" customFormat="false" ht="13.5" hidden="true" customHeight="true" outlineLevel="0" collapsed="false">
      <c r="A143" s="67"/>
      <c r="B143" s="230"/>
      <c r="C143" s="231"/>
      <c r="D143" s="70"/>
      <c r="E143" s="232"/>
      <c r="F143" s="232"/>
      <c r="G143" s="230"/>
      <c r="H143" s="230"/>
      <c r="I143" s="233"/>
      <c r="K143" s="231"/>
    </row>
    <row r="144" s="235" customFormat="true" ht="92.25" hidden="true" customHeight="true" outlineLevel="0" collapsed="false">
      <c r="A144" s="67"/>
      <c r="B144" s="230"/>
      <c r="C144" s="231"/>
      <c r="D144" s="70"/>
      <c r="E144" s="232"/>
      <c r="F144" s="232"/>
      <c r="G144" s="230"/>
      <c r="H144" s="230"/>
      <c r="I144" s="233"/>
      <c r="J144" s="234"/>
      <c r="K144" s="231"/>
    </row>
    <row r="145" s="235" customFormat="true" ht="26.25" hidden="false" customHeight="true" outlineLevel="0" collapsed="false">
      <c r="A145" s="236" t="s">
        <v>165</v>
      </c>
      <c r="B145" s="236"/>
      <c r="C145" s="236"/>
      <c r="D145" s="237" t="s">
        <v>166</v>
      </c>
      <c r="E145" s="236" t="s">
        <v>165</v>
      </c>
      <c r="F145" s="236"/>
      <c r="G145" s="236"/>
      <c r="H145" s="238" t="s">
        <v>166</v>
      </c>
      <c r="I145" s="238"/>
      <c r="J145" s="234"/>
      <c r="K145" s="239"/>
    </row>
    <row r="146" s="235" customFormat="true" ht="26.25" hidden="false" customHeight="true" outlineLevel="0" collapsed="false">
      <c r="A146" s="240" t="s">
        <v>428</v>
      </c>
      <c r="B146" s="240"/>
      <c r="C146" s="240"/>
      <c r="D146" s="241" t="n">
        <v>85</v>
      </c>
      <c r="E146" s="242" t="s">
        <v>429</v>
      </c>
      <c r="F146" s="242"/>
      <c r="G146" s="242"/>
      <c r="H146" s="243" t="n">
        <v>130</v>
      </c>
      <c r="I146" s="243"/>
      <c r="J146" s="234"/>
      <c r="K146" s="239"/>
    </row>
    <row r="147" customFormat="false" ht="33" hidden="false" customHeight="true" outlineLevel="0" collapsed="false">
      <c r="A147" s="124" t="s">
        <v>430</v>
      </c>
      <c r="B147" s="124"/>
      <c r="C147" s="124"/>
      <c r="D147" s="244" t="n">
        <v>75</v>
      </c>
      <c r="E147" s="245" t="s">
        <v>431</v>
      </c>
      <c r="F147" s="245"/>
      <c r="G147" s="245"/>
      <c r="H147" s="246" t="s">
        <v>432</v>
      </c>
      <c r="I147" s="246"/>
      <c r="K147" s="153"/>
    </row>
    <row r="148" customFormat="false" ht="15" hidden="false" customHeight="true" outlineLevel="0" collapsed="false">
      <c r="A148" s="124" t="s">
        <v>433</v>
      </c>
      <c r="B148" s="124"/>
      <c r="C148" s="124"/>
      <c r="D148" s="247" t="n">
        <v>30</v>
      </c>
      <c r="E148" s="248" t="s">
        <v>167</v>
      </c>
      <c r="F148" s="248"/>
      <c r="G148" s="248"/>
      <c r="H148" s="249" t="n">
        <v>10</v>
      </c>
      <c r="I148" s="249"/>
      <c r="K148" s="153"/>
    </row>
    <row r="149" customFormat="false" ht="15.6" hidden="false" customHeight="true" outlineLevel="0" collapsed="false">
      <c r="A149" s="124" t="s">
        <v>434</v>
      </c>
      <c r="B149" s="124"/>
      <c r="C149" s="124"/>
      <c r="D149" s="247" t="n">
        <v>35</v>
      </c>
      <c r="E149" s="248" t="s">
        <v>169</v>
      </c>
      <c r="F149" s="248"/>
      <c r="G149" s="248"/>
      <c r="H149" s="249" t="n">
        <v>12</v>
      </c>
      <c r="I149" s="249"/>
      <c r="K149" s="153"/>
    </row>
    <row r="150" customFormat="false" ht="15.6" hidden="false" customHeight="true" outlineLevel="0" collapsed="false">
      <c r="A150" s="250" t="s">
        <v>435</v>
      </c>
      <c r="B150" s="250"/>
      <c r="C150" s="250"/>
      <c r="D150" s="244" t="n">
        <v>45</v>
      </c>
      <c r="E150" s="248" t="s">
        <v>172</v>
      </c>
      <c r="F150" s="248"/>
      <c r="G150" s="248"/>
      <c r="H150" s="249" t="n">
        <v>12</v>
      </c>
      <c r="I150" s="249"/>
      <c r="K150" s="153"/>
    </row>
    <row r="151" customFormat="false" ht="15.6" hidden="false" customHeight="true" outlineLevel="0" collapsed="false">
      <c r="A151" s="124" t="s">
        <v>436</v>
      </c>
      <c r="B151" s="124"/>
      <c r="C151" s="124"/>
      <c r="D151" s="244" t="n">
        <v>50</v>
      </c>
      <c r="E151" s="248" t="s">
        <v>175</v>
      </c>
      <c r="F151" s="248"/>
      <c r="G151" s="248"/>
      <c r="H151" s="251" t="n">
        <v>15</v>
      </c>
      <c r="I151" s="251"/>
      <c r="K151" s="153"/>
    </row>
    <row r="152" customFormat="false" ht="15.6" hidden="false" customHeight="true" outlineLevel="0" collapsed="false">
      <c r="A152" s="124" t="s">
        <v>437</v>
      </c>
      <c r="B152" s="124"/>
      <c r="C152" s="124"/>
      <c r="D152" s="247" t="n">
        <v>90</v>
      </c>
      <c r="E152" s="248" t="s">
        <v>178</v>
      </c>
      <c r="F152" s="248"/>
      <c r="G152" s="248"/>
      <c r="H152" s="249" t="n">
        <v>12</v>
      </c>
      <c r="I152" s="249"/>
      <c r="K152" s="153"/>
    </row>
    <row r="153" customFormat="false" ht="16.5" hidden="false" customHeight="true" outlineLevel="0" collapsed="false">
      <c r="A153" s="124" t="s">
        <v>438</v>
      </c>
      <c r="B153" s="124"/>
      <c r="C153" s="124"/>
      <c r="D153" s="247" t="n">
        <v>95</v>
      </c>
      <c r="E153" s="248" t="s">
        <v>180</v>
      </c>
      <c r="F153" s="248"/>
      <c r="G153" s="248"/>
      <c r="H153" s="249" t="n">
        <v>15</v>
      </c>
      <c r="I153" s="249"/>
      <c r="K153" s="153"/>
    </row>
    <row r="154" customFormat="false" ht="16.5" hidden="false" customHeight="true" outlineLevel="0" collapsed="false">
      <c r="A154" s="124" t="s">
        <v>439</v>
      </c>
      <c r="B154" s="124"/>
      <c r="C154" s="124"/>
      <c r="D154" s="247" t="n">
        <v>110</v>
      </c>
      <c r="E154" s="252" t="s">
        <v>440</v>
      </c>
      <c r="F154" s="252"/>
      <c r="G154" s="252"/>
      <c r="H154" s="253" t="n">
        <v>8</v>
      </c>
      <c r="I154" s="253"/>
      <c r="K154" s="153"/>
    </row>
    <row r="155" customFormat="false" ht="15.6" hidden="false" customHeight="true" outlineLevel="0" collapsed="false">
      <c r="A155" s="254" t="s">
        <v>441</v>
      </c>
      <c r="B155" s="254"/>
      <c r="C155" s="254"/>
      <c r="D155" s="244" t="n">
        <v>180</v>
      </c>
      <c r="E155" s="255" t="s">
        <v>170</v>
      </c>
      <c r="F155" s="255"/>
      <c r="G155" s="255"/>
      <c r="H155" s="255"/>
      <c r="I155" s="256" t="s">
        <v>171</v>
      </c>
      <c r="K155" s="153"/>
    </row>
    <row r="156" customFormat="false" ht="30" hidden="false" customHeight="true" outlineLevel="0" collapsed="false">
      <c r="A156" s="257" t="s">
        <v>442</v>
      </c>
      <c r="B156" s="257"/>
      <c r="C156" s="257"/>
      <c r="D156" s="247" t="n">
        <v>22.57</v>
      </c>
      <c r="E156" s="258" t="s">
        <v>173</v>
      </c>
      <c r="F156" s="258"/>
      <c r="G156" s="258"/>
      <c r="H156" s="255"/>
      <c r="I156" s="256" t="s">
        <v>174</v>
      </c>
      <c r="K156" s="153"/>
    </row>
    <row r="157" customFormat="false" ht="28.5" hidden="false" customHeight="true" outlineLevel="0" collapsed="false">
      <c r="A157" s="257" t="s">
        <v>184</v>
      </c>
      <c r="B157" s="257"/>
      <c r="C157" s="257"/>
      <c r="D157" s="247" t="n">
        <v>10</v>
      </c>
      <c r="E157" s="245" t="s">
        <v>176</v>
      </c>
      <c r="F157" s="245"/>
      <c r="G157" s="245"/>
      <c r="H157" s="259"/>
      <c r="I157" s="256" t="s">
        <v>177</v>
      </c>
      <c r="K157" s="153"/>
    </row>
    <row r="158" customFormat="false" ht="15.6" hidden="false" customHeight="true" outlineLevel="0" collapsed="false">
      <c r="A158" s="260" t="s">
        <v>443</v>
      </c>
      <c r="B158" s="260"/>
      <c r="C158" s="260"/>
      <c r="D158" s="244" t="n">
        <v>36</v>
      </c>
      <c r="E158" s="261" t="s">
        <v>179</v>
      </c>
      <c r="F158" s="261"/>
      <c r="G158" s="261"/>
      <c r="H158" s="261"/>
      <c r="I158" s="262" t="s">
        <v>177</v>
      </c>
      <c r="K158" s="153"/>
    </row>
    <row r="159" customFormat="false" ht="15.6" hidden="false" customHeight="true" outlineLevel="0" collapsed="false">
      <c r="A159" s="124" t="s">
        <v>444</v>
      </c>
      <c r="B159" s="124"/>
      <c r="C159" s="124"/>
      <c r="D159" s="244" t="n">
        <v>36</v>
      </c>
      <c r="E159" s="263" t="s">
        <v>181</v>
      </c>
      <c r="F159" s="263"/>
      <c r="G159" s="263"/>
      <c r="H159" s="264"/>
      <c r="I159" s="265" t="s">
        <v>177</v>
      </c>
      <c r="K159" s="153"/>
    </row>
    <row r="160" customFormat="false" ht="17.25" hidden="false" customHeight="true" outlineLevel="0" collapsed="false">
      <c r="A160" s="266" t="s">
        <v>185</v>
      </c>
      <c r="B160" s="266"/>
      <c r="C160" s="266"/>
      <c r="D160" s="266"/>
      <c r="E160" s="266"/>
      <c r="F160" s="266"/>
      <c r="G160" s="266"/>
      <c r="H160" s="266"/>
      <c r="I160" s="266"/>
      <c r="K160" s="153"/>
    </row>
    <row r="161" customFormat="false" ht="16.5" hidden="false" customHeight="true" outlineLevel="0" collapsed="false">
      <c r="A161" s="267" t="s">
        <v>186</v>
      </c>
      <c r="B161" s="267"/>
      <c r="C161" s="267"/>
      <c r="D161" s="268" t="s">
        <v>445</v>
      </c>
      <c r="E161" s="269" t="s">
        <v>191</v>
      </c>
      <c r="F161" s="269"/>
      <c r="G161" s="269"/>
      <c r="H161" s="269"/>
      <c r="I161" s="270" t="s">
        <v>446</v>
      </c>
      <c r="K161" s="153"/>
    </row>
    <row r="162" customFormat="false" ht="14.25" hidden="false" customHeight="true" outlineLevel="0" collapsed="false">
      <c r="A162" s="271" t="s">
        <v>447</v>
      </c>
      <c r="B162" s="271"/>
      <c r="C162" s="271"/>
      <c r="D162" s="272" t="s">
        <v>174</v>
      </c>
      <c r="E162" s="269"/>
      <c r="F162" s="269"/>
      <c r="G162" s="269"/>
      <c r="H162" s="269"/>
      <c r="I162" s="270"/>
      <c r="K162" s="273"/>
    </row>
    <row r="163" customFormat="false" ht="43.5" hidden="false" customHeight="true" outlineLevel="0" collapsed="false">
      <c r="A163" s="96" t="s">
        <v>163</v>
      </c>
      <c r="B163" s="96"/>
      <c r="C163" s="96"/>
      <c r="D163" s="96"/>
      <c r="E163" s="96"/>
      <c r="F163" s="96"/>
      <c r="G163" s="96"/>
      <c r="H163" s="96"/>
      <c r="I163" s="96"/>
      <c r="J163" s="153"/>
      <c r="K163" s="273"/>
    </row>
  </sheetData>
  <mergeCells count="90">
    <mergeCell ref="D1:I1"/>
    <mergeCell ref="F2:I2"/>
    <mergeCell ref="A6:D6"/>
    <mergeCell ref="A7:I7"/>
    <mergeCell ref="A8:D8"/>
    <mergeCell ref="E8:G8"/>
    <mergeCell ref="A9:D9"/>
    <mergeCell ref="E9:F9"/>
    <mergeCell ref="A10:A12"/>
    <mergeCell ref="C10:C12"/>
    <mergeCell ref="D10:D12"/>
    <mergeCell ref="F10:F12"/>
    <mergeCell ref="G10:G12"/>
    <mergeCell ref="H10:H12"/>
    <mergeCell ref="I10:I12"/>
    <mergeCell ref="B11:B12"/>
    <mergeCell ref="E11:E12"/>
    <mergeCell ref="A13:I13"/>
    <mergeCell ref="A23:I23"/>
    <mergeCell ref="A30:I30"/>
    <mergeCell ref="A40:I40"/>
    <mergeCell ref="A47:I47"/>
    <mergeCell ref="A48:D48"/>
    <mergeCell ref="E48:G48"/>
    <mergeCell ref="A49:D49"/>
    <mergeCell ref="E49:F49"/>
    <mergeCell ref="A59:I59"/>
    <mergeCell ref="A70:D70"/>
    <mergeCell ref="E70:G70"/>
    <mergeCell ref="A71:D71"/>
    <mergeCell ref="E71:F71"/>
    <mergeCell ref="A72:I72"/>
    <mergeCell ref="A82:I82"/>
    <mergeCell ref="A92:I92"/>
    <mergeCell ref="A93:D93"/>
    <mergeCell ref="E93:G93"/>
    <mergeCell ref="A94:D94"/>
    <mergeCell ref="E94:F94"/>
    <mergeCell ref="A95:I95"/>
    <mergeCell ref="A105:I105"/>
    <mergeCell ref="A115:I115"/>
    <mergeCell ref="A125:I125"/>
    <mergeCell ref="A133:I133"/>
    <mergeCell ref="A142:I142"/>
    <mergeCell ref="A145:C145"/>
    <mergeCell ref="E145:G145"/>
    <mergeCell ref="H145:I145"/>
    <mergeCell ref="A146:C146"/>
    <mergeCell ref="E146:G146"/>
    <mergeCell ref="H146:I146"/>
    <mergeCell ref="A147:C147"/>
    <mergeCell ref="E147:G147"/>
    <mergeCell ref="H147:I147"/>
    <mergeCell ref="A148:C148"/>
    <mergeCell ref="E148:G148"/>
    <mergeCell ref="H148:I148"/>
    <mergeCell ref="A149:C149"/>
    <mergeCell ref="E149:G149"/>
    <mergeCell ref="H149:I149"/>
    <mergeCell ref="A150:C150"/>
    <mergeCell ref="E150:G150"/>
    <mergeCell ref="H150:I150"/>
    <mergeCell ref="A151:C151"/>
    <mergeCell ref="E151:G151"/>
    <mergeCell ref="H151:I151"/>
    <mergeCell ref="A152:C152"/>
    <mergeCell ref="E152:G152"/>
    <mergeCell ref="H152:I152"/>
    <mergeCell ref="A153:C153"/>
    <mergeCell ref="E153:G153"/>
    <mergeCell ref="H153:I153"/>
    <mergeCell ref="A154:C154"/>
    <mergeCell ref="E154:G154"/>
    <mergeCell ref="H154:I154"/>
    <mergeCell ref="A155:C155"/>
    <mergeCell ref="E155:G155"/>
    <mergeCell ref="A156:C156"/>
    <mergeCell ref="E156:G156"/>
    <mergeCell ref="A157:C157"/>
    <mergeCell ref="E157:G157"/>
    <mergeCell ref="A158:C158"/>
    <mergeCell ref="E158:G158"/>
    <mergeCell ref="A159:C159"/>
    <mergeCell ref="E159:G159"/>
    <mergeCell ref="A160:I160"/>
    <mergeCell ref="A161:C161"/>
    <mergeCell ref="E161:G161"/>
    <mergeCell ref="A162:C162"/>
    <mergeCell ref="E162:G162"/>
    <mergeCell ref="A163:I163"/>
  </mergeCells>
  <printOptions headings="false" gridLines="false" gridLinesSet="true" horizontalCentered="true" verticalCentered="false"/>
  <pageMargins left="0.275694444444444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20.28"/>
  </cols>
  <sheetData>
    <row r="1" customFormat="false" ht="18" hidden="false" customHeight="true" outlineLevel="0" collapsed="false">
      <c r="A1" s="274"/>
      <c r="B1" s="275" t="s">
        <v>448</v>
      </c>
      <c r="C1" s="275"/>
      <c r="D1" s="275"/>
      <c r="E1" s="275"/>
    </row>
    <row r="2" customFormat="false" ht="16.5" hidden="false" customHeight="true" outlineLevel="0" collapsed="false">
      <c r="A2" s="274"/>
      <c r="B2" s="274"/>
      <c r="C2" s="276" t="s">
        <v>1</v>
      </c>
      <c r="D2" s="276"/>
      <c r="E2" s="276"/>
    </row>
    <row r="3" customFormat="false" ht="15" hidden="false" customHeight="true" outlineLevel="0" collapsed="false">
      <c r="A3" s="274"/>
      <c r="B3" s="277"/>
      <c r="C3" s="274"/>
      <c r="D3" s="277"/>
      <c r="E3" s="278" t="s">
        <v>2</v>
      </c>
    </row>
    <row r="4" customFormat="false" ht="7.5" hidden="false" customHeight="true" outlineLevel="0" collapsed="false">
      <c r="A4" s="274"/>
      <c r="B4" s="277"/>
      <c r="C4" s="274"/>
      <c r="D4" s="277"/>
      <c r="E4" s="278"/>
    </row>
    <row r="5" customFormat="false" ht="10.5" hidden="false" customHeight="true" outlineLevel="0" collapsed="false">
      <c r="A5" s="274"/>
      <c r="B5" s="277"/>
      <c r="C5" s="105"/>
      <c r="D5" s="279"/>
      <c r="E5" s="280" t="s">
        <v>3</v>
      </c>
    </row>
    <row r="6" customFormat="false" ht="2.25" hidden="false" customHeight="true" outlineLevel="0" collapsed="false">
      <c r="A6" s="274"/>
      <c r="B6" s="277"/>
      <c r="C6" s="274"/>
      <c r="D6" s="279"/>
      <c r="E6" s="280"/>
    </row>
    <row r="7" customFormat="false" ht="14.25" hidden="false" customHeight="true" outlineLevel="0" collapsed="false">
      <c r="A7" s="281"/>
      <c r="B7" s="282"/>
      <c r="C7" s="282"/>
      <c r="D7" s="282"/>
      <c r="E7" s="282"/>
    </row>
    <row r="8" customFormat="false" ht="19.5" hidden="false" customHeight="true" outlineLevel="0" collapsed="false">
      <c r="A8" s="283"/>
      <c r="B8" s="284" t="s">
        <v>449</v>
      </c>
      <c r="C8" s="284"/>
      <c r="D8" s="284"/>
      <c r="E8" s="284"/>
    </row>
    <row r="9" customFormat="false" ht="22.5" hidden="false" customHeight="true" outlineLevel="0" collapsed="false">
      <c r="A9" s="285"/>
      <c r="B9" s="286" t="s">
        <v>450</v>
      </c>
      <c r="C9" s="287" t="s">
        <v>451</v>
      </c>
      <c r="D9" s="288" t="s">
        <v>6</v>
      </c>
      <c r="E9" s="288" t="s">
        <v>452</v>
      </c>
    </row>
    <row r="10" customFormat="false" ht="21.75" hidden="false" customHeight="true" outlineLevel="0" collapsed="false">
      <c r="A10" s="289"/>
      <c r="B10" s="290" t="s">
        <v>453</v>
      </c>
      <c r="C10" s="287"/>
      <c r="D10" s="288" t="s">
        <v>11</v>
      </c>
      <c r="E10" s="288"/>
    </row>
    <row r="11" customFormat="false" ht="39.75" hidden="false" customHeight="true" outlineLevel="0" collapsed="false">
      <c r="A11" s="291"/>
      <c r="B11" s="290"/>
      <c r="C11" s="287"/>
      <c r="D11" s="288"/>
      <c r="E11" s="288"/>
    </row>
    <row r="12" customFormat="false" ht="15" hidden="false" customHeight="false" outlineLevel="0" collapsed="false">
      <c r="A12" s="292"/>
      <c r="B12" s="293"/>
      <c r="C12" s="294" t="n">
        <v>1000</v>
      </c>
      <c r="D12" s="295" t="n">
        <v>456</v>
      </c>
      <c r="E12" s="296" t="n">
        <v>283</v>
      </c>
    </row>
    <row r="13" customFormat="false" ht="15" hidden="false" customHeight="false" outlineLevel="0" collapsed="false">
      <c r="A13" s="292"/>
      <c r="B13" s="297"/>
      <c r="C13" s="298" t="n">
        <v>1250</v>
      </c>
      <c r="D13" s="299" t="n">
        <v>569</v>
      </c>
      <c r="E13" s="300" t="n">
        <v>336</v>
      </c>
    </row>
    <row r="14" customFormat="false" ht="15" hidden="false" customHeight="false" outlineLevel="0" collapsed="false">
      <c r="A14" s="292"/>
      <c r="B14" s="301"/>
      <c r="C14" s="302" t="n">
        <v>1500</v>
      </c>
      <c r="D14" s="303" t="n">
        <v>680</v>
      </c>
      <c r="E14" s="304" t="n">
        <v>408</v>
      </c>
    </row>
    <row r="15" customFormat="false" ht="16.5" hidden="false" customHeight="true" outlineLevel="0" collapsed="false">
      <c r="A15" s="292"/>
      <c r="B15" s="305" t="s">
        <v>454</v>
      </c>
      <c r="C15" s="306" t="n">
        <v>1750</v>
      </c>
      <c r="D15" s="307" t="n">
        <v>792</v>
      </c>
      <c r="E15" s="308" t="n">
        <v>430</v>
      </c>
    </row>
    <row r="16" customFormat="false" ht="15.75" hidden="false" customHeight="true" outlineLevel="0" collapsed="false">
      <c r="A16" s="292"/>
      <c r="B16" s="305" t="s">
        <v>455</v>
      </c>
      <c r="C16" s="302" t="n">
        <v>2000</v>
      </c>
      <c r="D16" s="303" t="n">
        <v>903</v>
      </c>
      <c r="E16" s="304" t="n">
        <v>504</v>
      </c>
    </row>
    <row r="17" customFormat="false" ht="15" hidden="false" customHeight="false" outlineLevel="0" collapsed="false">
      <c r="A17" s="292"/>
      <c r="B17" s="301"/>
      <c r="C17" s="306" t="n">
        <v>2250</v>
      </c>
      <c r="D17" s="307" t="n">
        <v>1013</v>
      </c>
      <c r="E17" s="308" t="n">
        <v>541</v>
      </c>
    </row>
    <row r="18" customFormat="false" ht="15.75" hidden="false" customHeight="false" outlineLevel="0" collapsed="false">
      <c r="A18" s="292"/>
      <c r="B18" s="309"/>
      <c r="C18" s="310" t="n">
        <v>2500</v>
      </c>
      <c r="D18" s="311" t="n">
        <v>1123</v>
      </c>
      <c r="E18" s="312" t="n">
        <v>622</v>
      </c>
    </row>
    <row r="19" customFormat="false" ht="15" hidden="false" customHeight="false" outlineLevel="0" collapsed="false">
      <c r="A19" s="292"/>
      <c r="B19" s="285"/>
      <c r="C19" s="313" t="n">
        <v>1000</v>
      </c>
      <c r="D19" s="314" t="n">
        <v>562</v>
      </c>
      <c r="E19" s="315" t="n">
        <v>306</v>
      </c>
    </row>
    <row r="20" customFormat="false" ht="15" hidden="false" customHeight="false" outlineLevel="0" collapsed="false">
      <c r="A20" s="292"/>
      <c r="B20" s="305"/>
      <c r="C20" s="302" t="n">
        <v>1250</v>
      </c>
      <c r="D20" s="303" t="n">
        <v>700</v>
      </c>
      <c r="E20" s="316" t="n">
        <v>344</v>
      </c>
    </row>
    <row r="21" customFormat="false" ht="15" hidden="false" customHeight="false" outlineLevel="0" collapsed="false">
      <c r="A21" s="292"/>
      <c r="B21" s="289"/>
      <c r="C21" s="306" t="n">
        <v>1500</v>
      </c>
      <c r="D21" s="307" t="n">
        <v>838</v>
      </c>
      <c r="E21" s="308" t="n">
        <v>412</v>
      </c>
    </row>
    <row r="22" customFormat="false" ht="15" hidden="false" customHeight="true" outlineLevel="0" collapsed="false">
      <c r="A22" s="292"/>
      <c r="B22" s="305" t="s">
        <v>456</v>
      </c>
      <c r="C22" s="302" t="n">
        <v>1750</v>
      </c>
      <c r="D22" s="303" t="n">
        <v>975</v>
      </c>
      <c r="E22" s="317" t="n">
        <v>450</v>
      </c>
    </row>
    <row r="23" customFormat="false" ht="16.5" hidden="false" customHeight="true" outlineLevel="0" collapsed="false">
      <c r="A23" s="292"/>
      <c r="B23" s="305" t="s">
        <v>455</v>
      </c>
      <c r="C23" s="306" t="n">
        <v>2000</v>
      </c>
      <c r="D23" s="307" t="n">
        <v>1112</v>
      </c>
      <c r="E23" s="308" t="n">
        <v>536</v>
      </c>
    </row>
    <row r="24" customFormat="false" ht="15" hidden="false" customHeight="false" outlineLevel="0" collapsed="false">
      <c r="A24" s="292"/>
      <c r="B24" s="301"/>
      <c r="C24" s="302" t="n">
        <v>2250</v>
      </c>
      <c r="D24" s="303" t="n">
        <v>1247</v>
      </c>
      <c r="E24" s="317" t="n">
        <v>564</v>
      </c>
    </row>
    <row r="25" customFormat="false" ht="15.75" hidden="false" customHeight="false" outlineLevel="0" collapsed="false">
      <c r="A25" s="292"/>
      <c r="B25" s="309"/>
      <c r="C25" s="318" t="n">
        <v>2500</v>
      </c>
      <c r="D25" s="319" t="n">
        <v>1383</v>
      </c>
      <c r="E25" s="320" t="n">
        <v>641</v>
      </c>
    </row>
    <row r="26" customFormat="false" ht="15" hidden="false" customHeight="false" outlineLevel="0" collapsed="false">
      <c r="A26" s="292"/>
      <c r="B26" s="285"/>
      <c r="C26" s="321" t="n">
        <v>1000</v>
      </c>
      <c r="D26" s="295" t="n">
        <v>672</v>
      </c>
      <c r="E26" s="322" t="n">
        <v>435</v>
      </c>
    </row>
    <row r="27" customFormat="false" ht="15" hidden="false" customHeight="false" outlineLevel="0" collapsed="false">
      <c r="A27" s="292"/>
      <c r="B27" s="289"/>
      <c r="C27" s="306" t="n">
        <v>1250</v>
      </c>
      <c r="D27" s="307" t="n">
        <v>1045</v>
      </c>
      <c r="E27" s="308" t="n">
        <v>486</v>
      </c>
    </row>
    <row r="28" customFormat="false" ht="15" hidden="false" customHeight="false" outlineLevel="0" collapsed="false">
      <c r="A28" s="292"/>
      <c r="B28" s="301"/>
      <c r="C28" s="302" t="n">
        <v>1500</v>
      </c>
      <c r="D28" s="303" t="n">
        <v>1250</v>
      </c>
      <c r="E28" s="304" t="n">
        <v>609</v>
      </c>
    </row>
    <row r="29" customFormat="false" ht="16.5" hidden="false" customHeight="true" outlineLevel="0" collapsed="false">
      <c r="A29" s="292"/>
      <c r="B29" s="305" t="s">
        <v>457</v>
      </c>
      <c r="C29" s="306" t="n">
        <v>1750</v>
      </c>
      <c r="D29" s="307" t="n">
        <v>1455</v>
      </c>
      <c r="E29" s="308" t="n">
        <v>680</v>
      </c>
    </row>
    <row r="30" customFormat="false" ht="18" hidden="false" customHeight="true" outlineLevel="0" collapsed="false">
      <c r="A30" s="292"/>
      <c r="B30" s="305" t="s">
        <v>458</v>
      </c>
      <c r="C30" s="302" t="n">
        <v>2000</v>
      </c>
      <c r="D30" s="303" t="n">
        <v>1659</v>
      </c>
      <c r="E30" s="304" t="n">
        <v>780</v>
      </c>
    </row>
    <row r="31" customFormat="false" ht="15" hidden="false" customHeight="false" outlineLevel="0" collapsed="false">
      <c r="A31" s="292"/>
      <c r="B31" s="301"/>
      <c r="C31" s="306" t="n">
        <v>2250</v>
      </c>
      <c r="D31" s="307" t="n">
        <v>1861</v>
      </c>
      <c r="E31" s="308" t="n">
        <v>844</v>
      </c>
    </row>
    <row r="32" customFormat="false" ht="15.75" hidden="false" customHeight="false" outlineLevel="0" collapsed="false">
      <c r="A32" s="292"/>
      <c r="B32" s="309"/>
      <c r="C32" s="310" t="n">
        <v>2500</v>
      </c>
      <c r="D32" s="311" t="n">
        <v>2063</v>
      </c>
      <c r="E32" s="312" t="n">
        <v>990</v>
      </c>
    </row>
    <row r="33" customFormat="false" ht="15" hidden="false" customHeight="false" outlineLevel="0" collapsed="false">
      <c r="A33" s="292"/>
      <c r="B33" s="285"/>
      <c r="C33" s="313" t="n">
        <v>1000</v>
      </c>
      <c r="D33" s="314" t="n">
        <v>1032</v>
      </c>
      <c r="E33" s="315" t="n">
        <v>455</v>
      </c>
    </row>
    <row r="34" customFormat="false" ht="15" hidden="false" customHeight="false" outlineLevel="0" collapsed="false">
      <c r="A34" s="292"/>
      <c r="B34" s="289"/>
      <c r="C34" s="302" t="n">
        <v>1250</v>
      </c>
      <c r="D34" s="303" t="n">
        <v>1287</v>
      </c>
      <c r="E34" s="304" t="n">
        <v>587</v>
      </c>
    </row>
    <row r="35" customFormat="false" ht="15" hidden="false" customHeight="false" outlineLevel="0" collapsed="false">
      <c r="A35" s="292"/>
      <c r="B35" s="301"/>
      <c r="C35" s="306" t="n">
        <v>1500</v>
      </c>
      <c r="D35" s="307" t="n">
        <v>1541</v>
      </c>
      <c r="E35" s="308" t="n">
        <v>661</v>
      </c>
    </row>
    <row r="36" customFormat="false" ht="18" hidden="false" customHeight="true" outlineLevel="0" collapsed="false">
      <c r="A36" s="292"/>
      <c r="B36" s="305" t="s">
        <v>459</v>
      </c>
      <c r="C36" s="302" t="n">
        <v>1750</v>
      </c>
      <c r="D36" s="303" t="n">
        <v>1793</v>
      </c>
      <c r="E36" s="304" t="n">
        <v>784</v>
      </c>
    </row>
    <row r="37" customFormat="false" ht="16.5" hidden="false" customHeight="true" outlineLevel="0" collapsed="false">
      <c r="A37" s="292"/>
      <c r="B37" s="305" t="s">
        <v>458</v>
      </c>
      <c r="C37" s="306" t="n">
        <v>2000</v>
      </c>
      <c r="D37" s="307" t="n">
        <v>2044</v>
      </c>
      <c r="E37" s="308" t="n">
        <v>842</v>
      </c>
    </row>
    <row r="38" customFormat="false" ht="15" hidden="false" customHeight="false" outlineLevel="0" collapsed="false">
      <c r="A38" s="292"/>
      <c r="B38" s="301"/>
      <c r="C38" s="302" t="n">
        <v>2250</v>
      </c>
      <c r="D38" s="303" t="n">
        <v>2294</v>
      </c>
      <c r="E38" s="304" t="n">
        <v>954</v>
      </c>
    </row>
    <row r="39" customFormat="false" ht="15.75" hidden="false" customHeight="false" outlineLevel="0" collapsed="false">
      <c r="A39" s="292"/>
      <c r="B39" s="309"/>
      <c r="C39" s="318" t="n">
        <v>2500</v>
      </c>
      <c r="D39" s="319" t="n">
        <v>2542</v>
      </c>
      <c r="E39" s="320" t="n">
        <v>1060</v>
      </c>
    </row>
    <row r="40" customFormat="false" ht="15" hidden="false" customHeight="false" outlineLevel="0" collapsed="false">
      <c r="A40" s="292"/>
      <c r="B40" s="285"/>
      <c r="C40" s="321" t="n">
        <v>1000</v>
      </c>
      <c r="D40" s="295" t="n">
        <v>1550</v>
      </c>
      <c r="E40" s="322" t="n">
        <v>656</v>
      </c>
      <c r="G40" s="323"/>
    </row>
    <row r="41" customFormat="false" ht="15" hidden="false" customHeight="false" outlineLevel="0" collapsed="false">
      <c r="A41" s="292"/>
      <c r="B41" s="289"/>
      <c r="C41" s="306" t="n">
        <v>1250</v>
      </c>
      <c r="D41" s="307" t="n">
        <v>1932</v>
      </c>
      <c r="E41" s="308" t="n">
        <v>838</v>
      </c>
      <c r="G41" s="323"/>
    </row>
    <row r="42" customFormat="false" ht="15" hidden="false" customHeight="false" outlineLevel="0" collapsed="false">
      <c r="A42" s="292"/>
      <c r="B42" s="301"/>
      <c r="C42" s="302" t="n">
        <v>1500</v>
      </c>
      <c r="D42" s="303" t="n">
        <v>2313</v>
      </c>
      <c r="E42" s="304" t="n">
        <v>956</v>
      </c>
      <c r="G42" s="323"/>
    </row>
    <row r="43" customFormat="false" ht="17.25" hidden="false" customHeight="true" outlineLevel="0" collapsed="false">
      <c r="A43" s="292"/>
      <c r="B43" s="305" t="s">
        <v>460</v>
      </c>
      <c r="C43" s="306" t="n">
        <v>1750</v>
      </c>
      <c r="D43" s="307" t="n">
        <v>2691</v>
      </c>
      <c r="E43" s="308" t="n">
        <v>1150</v>
      </c>
      <c r="G43" s="323"/>
    </row>
    <row r="44" customFormat="false" ht="16.5" hidden="false" customHeight="true" outlineLevel="0" collapsed="false">
      <c r="A44" s="292"/>
      <c r="B44" s="305" t="s">
        <v>461</v>
      </c>
      <c r="C44" s="302" t="n">
        <v>2000</v>
      </c>
      <c r="D44" s="303" t="n">
        <v>3068</v>
      </c>
      <c r="E44" s="304" t="n">
        <v>1315</v>
      </c>
      <c r="G44" s="323"/>
    </row>
    <row r="45" customFormat="false" ht="15" hidden="false" customHeight="false" outlineLevel="0" collapsed="false">
      <c r="A45" s="292"/>
      <c r="B45" s="301"/>
      <c r="C45" s="306" t="n">
        <v>2250</v>
      </c>
      <c r="D45" s="307" t="n">
        <v>3443</v>
      </c>
      <c r="E45" s="308" t="n">
        <v>1492</v>
      </c>
      <c r="G45" s="323"/>
    </row>
    <row r="46" customFormat="false" ht="15.75" hidden="false" customHeight="false" outlineLevel="0" collapsed="false">
      <c r="A46" s="292"/>
      <c r="B46" s="309"/>
      <c r="C46" s="310" t="n">
        <v>2500</v>
      </c>
      <c r="D46" s="311" t="n">
        <v>3815</v>
      </c>
      <c r="E46" s="312" t="n">
        <v>1537</v>
      </c>
      <c r="G46" s="323"/>
    </row>
    <row r="47" customFormat="false" ht="12" hidden="false" customHeight="true" outlineLevel="0" collapsed="false">
      <c r="A47" s="292"/>
      <c r="B47" s="324"/>
      <c r="C47" s="325"/>
      <c r="D47" s="326"/>
      <c r="E47" s="327"/>
    </row>
    <row r="48" customFormat="false" ht="50.25" hidden="false" customHeight="true" outlineLevel="0" collapsed="false">
      <c r="A48" s="328" t="s">
        <v>163</v>
      </c>
      <c r="B48" s="328"/>
      <c r="C48" s="328"/>
      <c r="D48" s="328"/>
      <c r="E48" s="328"/>
    </row>
    <row r="49" customFormat="false" ht="15.75" hidden="false" customHeight="true" outlineLevel="0" collapsed="false">
      <c r="A49" s="329" t="s">
        <v>164</v>
      </c>
      <c r="B49" s="329"/>
      <c r="C49" s="329"/>
      <c r="D49" s="329"/>
      <c r="E49" s="329"/>
    </row>
    <row r="50" customFormat="false" ht="15.75" hidden="false" customHeight="false" outlineLevel="0" collapsed="false">
      <c r="A50" s="67"/>
      <c r="B50" s="68"/>
      <c r="C50" s="68"/>
      <c r="D50" s="69"/>
      <c r="E50" s="71"/>
    </row>
    <row r="51" customFormat="false" ht="26.25" hidden="false" customHeight="true" outlineLevel="0" collapsed="false">
      <c r="A51" s="77" t="s">
        <v>165</v>
      </c>
      <c r="B51" s="77"/>
      <c r="C51" s="77"/>
      <c r="D51" s="77"/>
      <c r="E51" s="330" t="s">
        <v>462</v>
      </c>
    </row>
    <row r="52" customFormat="false" ht="15" hidden="false" customHeight="true" outlineLevel="0" collapsed="false">
      <c r="A52" s="331" t="s">
        <v>463</v>
      </c>
      <c r="B52" s="331"/>
      <c r="C52" s="331"/>
      <c r="D52" s="331"/>
      <c r="E52" s="332" t="n">
        <v>23</v>
      </c>
    </row>
    <row r="53" customFormat="false" ht="17.25" hidden="false" customHeight="true" outlineLevel="0" collapsed="false">
      <c r="A53" s="333" t="s">
        <v>183</v>
      </c>
      <c r="B53" s="333"/>
      <c r="C53" s="333"/>
      <c r="D53" s="333"/>
      <c r="E53" s="332" t="n">
        <v>10</v>
      </c>
    </row>
    <row r="54" customFormat="false" ht="15" hidden="false" customHeight="true" outlineLevel="0" collapsed="false">
      <c r="A54" s="334" t="s">
        <v>464</v>
      </c>
      <c r="B54" s="334"/>
      <c r="C54" s="334"/>
      <c r="D54" s="334"/>
      <c r="E54" s="332" t="n">
        <v>26</v>
      </c>
    </row>
    <row r="55" customFormat="false" ht="15" hidden="false" customHeight="true" outlineLevel="0" collapsed="false">
      <c r="A55" s="335" t="s">
        <v>465</v>
      </c>
      <c r="B55" s="335"/>
      <c r="C55" s="335"/>
      <c r="D55" s="335"/>
      <c r="E55" s="332" t="n">
        <v>24</v>
      </c>
    </row>
    <row r="56" customFormat="false" ht="15" hidden="false" customHeight="true" outlineLevel="0" collapsed="false">
      <c r="A56" s="336" t="s">
        <v>167</v>
      </c>
      <c r="B56" s="336"/>
      <c r="C56" s="336"/>
      <c r="D56" s="336"/>
      <c r="E56" s="332" t="n">
        <v>10</v>
      </c>
    </row>
    <row r="57" customFormat="false" ht="15" hidden="false" customHeight="true" outlineLevel="0" collapsed="false">
      <c r="A57" s="336" t="s">
        <v>169</v>
      </c>
      <c r="B57" s="336"/>
      <c r="C57" s="336"/>
      <c r="D57" s="336"/>
      <c r="E57" s="332" t="n">
        <v>12</v>
      </c>
    </row>
    <row r="58" customFormat="false" ht="15" hidden="false" customHeight="true" outlineLevel="0" collapsed="false">
      <c r="A58" s="336" t="s">
        <v>172</v>
      </c>
      <c r="B58" s="336"/>
      <c r="C58" s="336"/>
      <c r="D58" s="336"/>
      <c r="E58" s="332" t="n">
        <v>12</v>
      </c>
    </row>
    <row r="59" customFormat="false" ht="15" hidden="false" customHeight="true" outlineLevel="0" collapsed="false">
      <c r="A59" s="336" t="s">
        <v>175</v>
      </c>
      <c r="B59" s="336"/>
      <c r="C59" s="336"/>
      <c r="D59" s="336"/>
      <c r="E59" s="332" t="n">
        <v>15</v>
      </c>
    </row>
    <row r="60" customFormat="false" ht="15" hidden="false" customHeight="true" outlineLevel="0" collapsed="false">
      <c r="A60" s="337" t="s">
        <v>178</v>
      </c>
      <c r="B60" s="337"/>
      <c r="C60" s="337"/>
      <c r="D60" s="337"/>
      <c r="E60" s="338" t="n">
        <v>12</v>
      </c>
    </row>
    <row r="61" customFormat="false" ht="15.75" hidden="false" customHeight="true" outlineLevel="0" collapsed="false">
      <c r="A61" s="336" t="s">
        <v>180</v>
      </c>
      <c r="B61" s="336"/>
      <c r="C61" s="336"/>
      <c r="D61" s="336"/>
      <c r="E61" s="339" t="n">
        <v>15</v>
      </c>
    </row>
  </sheetData>
  <mergeCells count="20">
    <mergeCell ref="B1:E1"/>
    <mergeCell ref="C2:E2"/>
    <mergeCell ref="B8:E8"/>
    <mergeCell ref="C9:C11"/>
    <mergeCell ref="E9:E11"/>
    <mergeCell ref="B10:B11"/>
    <mergeCell ref="D10:D11"/>
    <mergeCell ref="A48:E48"/>
    <mergeCell ref="A49:E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5.85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1.42"/>
  </cols>
  <sheetData>
    <row r="1" customFormat="false" ht="16.5" hidden="false" customHeight="true" outlineLevel="0" collapsed="false">
      <c r="A1" s="340"/>
      <c r="B1" s="341"/>
      <c r="C1" s="341"/>
      <c r="D1" s="342" t="s">
        <v>466</v>
      </c>
      <c r="E1" s="342"/>
      <c r="F1" s="342"/>
      <c r="G1" s="342"/>
      <c r="H1" s="342"/>
      <c r="I1" s="342"/>
      <c r="J1" s="342"/>
    </row>
    <row r="2" customFormat="false" ht="18" hidden="false" customHeight="true" outlineLevel="0" collapsed="false">
      <c r="A2" s="343"/>
      <c r="B2" s="9"/>
      <c r="C2" s="9"/>
      <c r="D2" s="9"/>
      <c r="E2" s="9"/>
      <c r="F2" s="344"/>
      <c r="G2" s="344"/>
      <c r="H2" s="345" t="s">
        <v>1</v>
      </c>
      <c r="I2" s="345"/>
      <c r="J2" s="345"/>
    </row>
    <row r="3" customFormat="false" ht="12" hidden="false" customHeight="true" outlineLevel="0" collapsed="false">
      <c r="A3" s="343"/>
      <c r="B3" s="10"/>
      <c r="C3" s="9"/>
      <c r="D3" s="9"/>
      <c r="E3" s="9"/>
      <c r="F3" s="10"/>
      <c r="G3" s="344"/>
      <c r="H3" s="9"/>
      <c r="I3" s="10"/>
      <c r="J3" s="11" t="s">
        <v>2</v>
      </c>
    </row>
    <row r="4" customFormat="false" ht="6.75" hidden="false" customHeight="true" outlineLevel="0" collapsed="false">
      <c r="A4" s="343"/>
      <c r="B4" s="10"/>
      <c r="C4" s="9"/>
      <c r="D4" s="9"/>
      <c r="E4" s="9"/>
      <c r="F4" s="10"/>
      <c r="G4" s="344"/>
      <c r="H4" s="9"/>
      <c r="I4" s="10"/>
      <c r="J4" s="11"/>
    </row>
    <row r="5" customFormat="false" ht="11.25" hidden="false" customHeight="true" outlineLevel="0" collapsed="false">
      <c r="A5" s="343"/>
      <c r="B5" s="10"/>
      <c r="C5" s="9"/>
      <c r="D5" s="9"/>
      <c r="E5" s="9"/>
      <c r="F5" s="346"/>
      <c r="G5" s="105"/>
      <c r="H5" s="9"/>
      <c r="I5" s="14"/>
      <c r="J5" s="15" t="s">
        <v>3</v>
      </c>
    </row>
    <row r="6" customFormat="false" ht="15" hidden="false" customHeight="true" outlineLevel="0" collapsed="false">
      <c r="A6" s="347"/>
      <c r="B6" s="348"/>
      <c r="C6" s="107"/>
      <c r="D6" s="107"/>
      <c r="E6" s="107"/>
      <c r="F6" s="349"/>
      <c r="G6" s="107"/>
      <c r="H6" s="107"/>
      <c r="I6" s="108"/>
      <c r="J6" s="109"/>
    </row>
    <row r="7" customFormat="false" ht="19.5" hidden="false" customHeight="true" outlineLevel="0" collapsed="false">
      <c r="A7" s="350" t="s">
        <v>467</v>
      </c>
      <c r="B7" s="350"/>
      <c r="C7" s="350"/>
      <c r="D7" s="350"/>
      <c r="E7" s="350"/>
      <c r="F7" s="350"/>
      <c r="G7" s="350"/>
      <c r="H7" s="350"/>
      <c r="I7" s="350"/>
      <c r="J7" s="350"/>
    </row>
    <row r="8" customFormat="false" ht="28.5" hidden="false" customHeight="true" outlineLevel="0" collapsed="false">
      <c r="B8" s="351" t="s">
        <v>468</v>
      </c>
      <c r="C8" s="351"/>
      <c r="D8" s="351"/>
      <c r="E8" s="352"/>
      <c r="F8" s="353"/>
      <c r="G8" s="354"/>
      <c r="H8" s="351" t="s">
        <v>469</v>
      </c>
      <c r="I8" s="351"/>
      <c r="J8" s="351"/>
    </row>
    <row r="9" customFormat="false" ht="18.75" hidden="false" customHeight="true" outlineLevel="0" collapsed="false">
      <c r="B9" s="355" t="s">
        <v>470</v>
      </c>
      <c r="C9" s="355"/>
      <c r="D9" s="355"/>
      <c r="F9" s="356"/>
      <c r="G9" s="354"/>
      <c r="H9" s="355" t="s">
        <v>471</v>
      </c>
      <c r="I9" s="355"/>
      <c r="J9" s="355"/>
    </row>
    <row r="10" customFormat="false" ht="21.75" hidden="false" customHeight="true" outlineLevel="0" collapsed="false">
      <c r="B10" s="357" t="s">
        <v>451</v>
      </c>
      <c r="C10" s="358" t="s">
        <v>6</v>
      </c>
      <c r="D10" s="359" t="s">
        <v>472</v>
      </c>
      <c r="F10" s="356"/>
      <c r="G10" s="354"/>
      <c r="H10" s="357" t="s">
        <v>451</v>
      </c>
      <c r="I10" s="358" t="s">
        <v>6</v>
      </c>
      <c r="J10" s="359" t="s">
        <v>472</v>
      </c>
    </row>
    <row r="11" customFormat="false" ht="36" hidden="false" customHeight="true" outlineLevel="0" collapsed="false">
      <c r="B11" s="357"/>
      <c r="C11" s="358" t="s">
        <v>473</v>
      </c>
      <c r="D11" s="359"/>
      <c r="F11" s="356"/>
      <c r="G11" s="354"/>
      <c r="H11" s="357"/>
      <c r="I11" s="358" t="s">
        <v>473</v>
      </c>
      <c r="J11" s="359"/>
    </row>
    <row r="12" customFormat="false" ht="15.75" hidden="false" customHeight="false" outlineLevel="0" collapsed="false">
      <c r="B12" s="357"/>
      <c r="C12" s="358"/>
      <c r="D12" s="359"/>
      <c r="E12" s="360"/>
      <c r="F12" s="356"/>
      <c r="G12" s="354"/>
      <c r="H12" s="357"/>
      <c r="I12" s="358"/>
      <c r="J12" s="359"/>
    </row>
    <row r="13" customFormat="false" ht="15" hidden="false" customHeight="false" outlineLevel="0" collapsed="false">
      <c r="B13" s="361" t="n">
        <v>1000</v>
      </c>
      <c r="C13" s="362" t="n">
        <v>417</v>
      </c>
      <c r="D13" s="363" t="n">
        <v>135</v>
      </c>
      <c r="E13" s="364"/>
      <c r="F13" s="365"/>
      <c r="H13" s="361" t="n">
        <v>1000</v>
      </c>
      <c r="I13" s="366" t="n">
        <v>465</v>
      </c>
      <c r="J13" s="367" t="n">
        <v>195</v>
      </c>
    </row>
    <row r="14" customFormat="false" ht="15" hidden="false" customHeight="false" outlineLevel="0" collapsed="false">
      <c r="B14" s="368" t="n">
        <v>1250</v>
      </c>
      <c r="C14" s="369" t="n">
        <v>521</v>
      </c>
      <c r="D14" s="370" t="n">
        <v>185</v>
      </c>
      <c r="E14" s="365"/>
      <c r="F14" s="365"/>
      <c r="H14" s="368" t="n">
        <v>1250</v>
      </c>
      <c r="I14" s="369" t="n">
        <v>580</v>
      </c>
      <c r="J14" s="371" t="n">
        <v>235</v>
      </c>
    </row>
    <row r="15" customFormat="false" ht="15" hidden="false" customHeight="false" outlineLevel="0" collapsed="false">
      <c r="B15" s="361" t="n">
        <v>1500</v>
      </c>
      <c r="C15" s="362" t="n">
        <v>623</v>
      </c>
      <c r="D15" s="372" t="n">
        <v>200</v>
      </c>
      <c r="E15" s="365"/>
      <c r="F15" s="365"/>
      <c r="H15" s="361" t="n">
        <v>1500</v>
      </c>
      <c r="I15" s="366" t="n">
        <v>694</v>
      </c>
      <c r="J15" s="367" t="n">
        <v>290</v>
      </c>
    </row>
    <row r="16" customFormat="false" ht="15" hidden="false" customHeight="false" outlineLevel="0" collapsed="false">
      <c r="B16" s="368" t="n">
        <v>1750</v>
      </c>
      <c r="C16" s="369" t="n">
        <v>726</v>
      </c>
      <c r="D16" s="370" t="n">
        <v>235</v>
      </c>
      <c r="E16" s="365"/>
      <c r="F16" s="365"/>
      <c r="H16" s="368" t="n">
        <v>1750</v>
      </c>
      <c r="I16" s="369" t="n">
        <v>808</v>
      </c>
      <c r="J16" s="371" t="n">
        <v>329</v>
      </c>
    </row>
    <row r="17" customFormat="false" ht="15" hidden="false" customHeight="false" outlineLevel="0" collapsed="false">
      <c r="B17" s="361" t="n">
        <v>2000</v>
      </c>
      <c r="C17" s="362" t="n">
        <v>828</v>
      </c>
      <c r="D17" s="372" t="n">
        <v>265</v>
      </c>
      <c r="E17" s="365"/>
      <c r="F17" s="365"/>
      <c r="H17" s="361" t="n">
        <v>2000</v>
      </c>
      <c r="I17" s="366" t="n">
        <v>921</v>
      </c>
      <c r="J17" s="367" t="n">
        <v>386</v>
      </c>
    </row>
    <row r="18" customFormat="false" ht="15" hidden="false" customHeight="false" outlineLevel="0" collapsed="false">
      <c r="B18" s="368" t="n">
        <v>2250</v>
      </c>
      <c r="C18" s="369" t="n">
        <v>929</v>
      </c>
      <c r="D18" s="370" t="n">
        <v>297</v>
      </c>
      <c r="E18" s="373"/>
      <c r="F18" s="373"/>
      <c r="G18" s="354"/>
      <c r="H18" s="368" t="n">
        <v>2250</v>
      </c>
      <c r="I18" s="369" t="n">
        <v>1034</v>
      </c>
      <c r="J18" s="371" t="n">
        <v>435</v>
      </c>
    </row>
    <row r="19" customFormat="false" ht="15.75" hidden="false" customHeight="false" outlineLevel="0" collapsed="false">
      <c r="B19" s="374" t="n">
        <v>2500</v>
      </c>
      <c r="C19" s="375" t="n">
        <v>1031</v>
      </c>
      <c r="D19" s="376" t="n">
        <v>338</v>
      </c>
      <c r="E19" s="373"/>
      <c r="F19" s="373"/>
      <c r="G19" s="354"/>
      <c r="H19" s="374" t="n">
        <v>2500</v>
      </c>
      <c r="I19" s="375" t="n">
        <v>1146</v>
      </c>
      <c r="J19" s="377" t="n">
        <v>483</v>
      </c>
    </row>
    <row r="20" customFormat="false" ht="15.75" hidden="false" customHeight="true" outlineLevel="0" collapsed="false">
      <c r="B20" s="378"/>
      <c r="H20" s="378"/>
    </row>
    <row r="21" customFormat="false" ht="18.75" hidden="false" customHeight="true" outlineLevel="0" collapsed="false">
      <c r="B21" s="355" t="s">
        <v>474</v>
      </c>
      <c r="C21" s="355"/>
      <c r="D21" s="355"/>
      <c r="E21" s="356"/>
      <c r="F21" s="356"/>
      <c r="G21" s="354"/>
      <c r="H21" s="355" t="s">
        <v>475</v>
      </c>
      <c r="I21" s="355"/>
      <c r="J21" s="355"/>
    </row>
    <row r="22" customFormat="false" ht="22.5" hidden="false" customHeight="true" outlineLevel="0" collapsed="false">
      <c r="B22" s="357" t="s">
        <v>451</v>
      </c>
      <c r="C22" s="358" t="s">
        <v>6</v>
      </c>
      <c r="D22" s="359" t="s">
        <v>472</v>
      </c>
      <c r="E22" s="356"/>
      <c r="F22" s="356"/>
      <c r="G22" s="354"/>
      <c r="H22" s="379" t="s">
        <v>476</v>
      </c>
      <c r="I22" s="358" t="s">
        <v>6</v>
      </c>
      <c r="J22" s="359" t="s">
        <v>472</v>
      </c>
    </row>
    <row r="23" customFormat="false" ht="21.75" hidden="false" customHeight="true" outlineLevel="0" collapsed="false">
      <c r="B23" s="357"/>
      <c r="C23" s="358" t="s">
        <v>473</v>
      </c>
      <c r="D23" s="359"/>
      <c r="E23" s="356"/>
      <c r="F23" s="356"/>
      <c r="G23" s="354"/>
      <c r="H23" s="379"/>
      <c r="I23" s="358" t="s">
        <v>473</v>
      </c>
      <c r="J23" s="359"/>
    </row>
    <row r="24" customFormat="false" ht="24" hidden="false" customHeight="true" outlineLevel="0" collapsed="false">
      <c r="B24" s="357"/>
      <c r="C24" s="358"/>
      <c r="D24" s="359"/>
      <c r="E24" s="356"/>
      <c r="F24" s="356"/>
      <c r="G24" s="354"/>
      <c r="H24" s="379"/>
      <c r="I24" s="358"/>
      <c r="J24" s="359"/>
    </row>
    <row r="25" customFormat="false" ht="15" hidden="false" customHeight="false" outlineLevel="0" collapsed="false">
      <c r="B25" s="361" t="n">
        <v>1000</v>
      </c>
      <c r="C25" s="362" t="n">
        <v>639</v>
      </c>
      <c r="D25" s="380" t="n">
        <v>225</v>
      </c>
      <c r="E25" s="365"/>
      <c r="F25" s="365"/>
      <c r="H25" s="361" t="n">
        <v>1000</v>
      </c>
      <c r="I25" s="362" t="n">
        <v>603</v>
      </c>
      <c r="J25" s="367" t="n">
        <v>335</v>
      </c>
    </row>
    <row r="26" customFormat="false" ht="15" hidden="false" customHeight="false" outlineLevel="0" collapsed="false">
      <c r="B26" s="368" t="n">
        <v>1250</v>
      </c>
      <c r="C26" s="369" t="n">
        <v>797</v>
      </c>
      <c r="D26" s="370" t="n">
        <v>280</v>
      </c>
      <c r="E26" s="365"/>
      <c r="F26" s="365"/>
      <c r="H26" s="368" t="n">
        <v>1250</v>
      </c>
      <c r="I26" s="369" t="n">
        <v>752</v>
      </c>
      <c r="J26" s="371" t="n">
        <v>376</v>
      </c>
    </row>
    <row r="27" customFormat="false" ht="15" hidden="false" customHeight="false" outlineLevel="0" collapsed="false">
      <c r="B27" s="361" t="n">
        <v>1500</v>
      </c>
      <c r="C27" s="362" t="n">
        <v>954</v>
      </c>
      <c r="D27" s="380" t="n">
        <v>308</v>
      </c>
      <c r="E27" s="365"/>
      <c r="F27" s="365"/>
      <c r="H27" s="361" t="n">
        <v>1500</v>
      </c>
      <c r="I27" s="362" t="n">
        <v>900</v>
      </c>
      <c r="J27" s="367" t="n">
        <v>464</v>
      </c>
    </row>
    <row r="28" customFormat="false" ht="15" hidden="false" customHeight="false" outlineLevel="0" collapsed="false">
      <c r="B28" s="368" t="n">
        <v>1750</v>
      </c>
      <c r="C28" s="369" t="n">
        <v>1111</v>
      </c>
      <c r="D28" s="370" t="n">
        <v>356</v>
      </c>
      <c r="E28" s="365"/>
      <c r="F28" s="365"/>
      <c r="H28" s="368" t="n">
        <v>1750</v>
      </c>
      <c r="I28" s="369" t="n">
        <v>1048</v>
      </c>
      <c r="J28" s="371" t="n">
        <v>541</v>
      </c>
    </row>
    <row r="29" customFormat="false" ht="15" hidden="false" customHeight="false" outlineLevel="0" collapsed="false">
      <c r="B29" s="361" t="n">
        <v>2000</v>
      </c>
      <c r="C29" s="362" t="n">
        <v>1267</v>
      </c>
      <c r="D29" s="380" t="n">
        <v>413</v>
      </c>
      <c r="E29" s="365"/>
      <c r="F29" s="365"/>
      <c r="H29" s="361" t="n">
        <v>2000</v>
      </c>
      <c r="I29" s="362" t="n">
        <v>1194</v>
      </c>
      <c r="J29" s="367" t="n">
        <v>619</v>
      </c>
    </row>
    <row r="30" customFormat="false" ht="15" hidden="false" customHeight="false" outlineLevel="0" collapsed="false">
      <c r="B30" s="368" t="n">
        <v>2250</v>
      </c>
      <c r="C30" s="369" t="n">
        <v>1423</v>
      </c>
      <c r="D30" s="370" t="n">
        <v>465</v>
      </c>
      <c r="E30" s="373"/>
      <c r="F30" s="373"/>
      <c r="G30" s="354"/>
      <c r="H30" s="368" t="n">
        <v>2250</v>
      </c>
      <c r="I30" s="369" t="n">
        <v>1340</v>
      </c>
      <c r="J30" s="371" t="n">
        <v>696</v>
      </c>
    </row>
    <row r="31" customFormat="false" ht="15.75" hidden="false" customHeight="false" outlineLevel="0" collapsed="false">
      <c r="B31" s="374" t="n">
        <v>2500</v>
      </c>
      <c r="C31" s="375" t="n">
        <v>1577</v>
      </c>
      <c r="D31" s="376" t="n">
        <v>517</v>
      </c>
      <c r="E31" s="373"/>
      <c r="F31" s="373"/>
      <c r="G31" s="354"/>
      <c r="H31" s="374" t="n">
        <v>2500</v>
      </c>
      <c r="I31" s="375" t="n">
        <v>1485</v>
      </c>
      <c r="J31" s="377" t="n">
        <v>773</v>
      </c>
    </row>
    <row r="32" customFormat="false" ht="12.75" hidden="false" customHeight="true" outlineLevel="0" collapsed="false">
      <c r="B32" s="378"/>
      <c r="H32" s="378"/>
    </row>
    <row r="33" customFormat="false" ht="18.75" hidden="false" customHeight="false" outlineLevel="0" collapsed="false">
      <c r="B33" s="355" t="s">
        <v>477</v>
      </c>
      <c r="C33" s="355"/>
      <c r="D33" s="355"/>
      <c r="E33" s="356"/>
      <c r="F33" s="356"/>
      <c r="G33" s="354"/>
      <c r="H33" s="355" t="s">
        <v>478</v>
      </c>
      <c r="I33" s="355"/>
      <c r="J33" s="355"/>
    </row>
    <row r="34" customFormat="false" ht="19.5" hidden="false" customHeight="true" outlineLevel="0" collapsed="false">
      <c r="B34" s="357" t="s">
        <v>451</v>
      </c>
      <c r="C34" s="358" t="s">
        <v>6</v>
      </c>
      <c r="D34" s="359" t="s">
        <v>472</v>
      </c>
      <c r="E34" s="356"/>
      <c r="F34" s="356"/>
      <c r="G34" s="354"/>
      <c r="H34" s="357" t="s">
        <v>451</v>
      </c>
      <c r="I34" s="358" t="s">
        <v>6</v>
      </c>
      <c r="J34" s="359" t="s">
        <v>472</v>
      </c>
    </row>
    <row r="35" customFormat="false" ht="26.25" hidden="false" customHeight="true" outlineLevel="0" collapsed="false">
      <c r="B35" s="357"/>
      <c r="C35" s="358" t="s">
        <v>473</v>
      </c>
      <c r="D35" s="359"/>
      <c r="E35" s="356"/>
      <c r="F35" s="356"/>
      <c r="G35" s="354"/>
      <c r="H35" s="357"/>
      <c r="I35" s="358" t="s">
        <v>473</v>
      </c>
      <c r="J35" s="359"/>
    </row>
    <row r="36" customFormat="false" ht="15.75" hidden="false" customHeight="false" outlineLevel="0" collapsed="false">
      <c r="B36" s="357"/>
      <c r="C36" s="358"/>
      <c r="D36" s="359"/>
      <c r="E36" s="356"/>
      <c r="F36" s="356"/>
      <c r="G36" s="354"/>
      <c r="H36" s="357"/>
      <c r="I36" s="358"/>
      <c r="J36" s="359"/>
    </row>
    <row r="37" customFormat="false" ht="15" hidden="false" customHeight="false" outlineLevel="0" collapsed="false">
      <c r="B37" s="361" t="n">
        <v>1000</v>
      </c>
      <c r="C37" s="362" t="n">
        <v>753</v>
      </c>
      <c r="D37" s="380" t="n">
        <v>235</v>
      </c>
      <c r="E37" s="365"/>
      <c r="F37" s="365"/>
      <c r="H37" s="361" t="n">
        <v>1000</v>
      </c>
      <c r="I37" s="362" t="n">
        <v>855</v>
      </c>
      <c r="J37" s="367" t="n">
        <v>325</v>
      </c>
    </row>
    <row r="38" customFormat="false" ht="15" hidden="false" customHeight="false" outlineLevel="0" collapsed="false">
      <c r="B38" s="368" t="n">
        <v>1250</v>
      </c>
      <c r="C38" s="369" t="n">
        <v>939</v>
      </c>
      <c r="D38" s="370" t="n">
        <v>290</v>
      </c>
      <c r="E38" s="365"/>
      <c r="F38" s="365"/>
      <c r="H38" s="368" t="n">
        <v>1250</v>
      </c>
      <c r="I38" s="369" t="n">
        <v>1067</v>
      </c>
      <c r="J38" s="371" t="n">
        <v>409</v>
      </c>
    </row>
    <row r="39" customFormat="false" ht="15" hidden="false" customHeight="false" outlineLevel="0" collapsed="false">
      <c r="B39" s="361" t="n">
        <v>1500</v>
      </c>
      <c r="C39" s="362" t="n">
        <v>1125</v>
      </c>
      <c r="D39" s="380" t="n">
        <v>348</v>
      </c>
      <c r="E39" s="365"/>
      <c r="F39" s="365"/>
      <c r="H39" s="361" t="n">
        <v>1500</v>
      </c>
      <c r="I39" s="362" t="n">
        <v>1277</v>
      </c>
      <c r="J39" s="367" t="n">
        <v>476</v>
      </c>
    </row>
    <row r="40" customFormat="false" ht="15" hidden="false" customHeight="false" outlineLevel="0" collapsed="false">
      <c r="B40" s="368" t="n">
        <v>1750</v>
      </c>
      <c r="C40" s="369" t="n">
        <v>1310</v>
      </c>
      <c r="D40" s="370" t="n">
        <v>399</v>
      </c>
      <c r="E40" s="365"/>
      <c r="F40" s="365"/>
      <c r="H40" s="368" t="n">
        <v>1750</v>
      </c>
      <c r="I40" s="369" t="n">
        <v>1487</v>
      </c>
      <c r="J40" s="371" t="n">
        <v>569</v>
      </c>
    </row>
    <row r="41" customFormat="false" ht="15" hidden="false" customHeight="false" outlineLevel="0" collapsed="false">
      <c r="B41" s="361" t="n">
        <v>2000</v>
      </c>
      <c r="C41" s="362" t="n">
        <v>1494</v>
      </c>
      <c r="D41" s="380" t="n">
        <v>464</v>
      </c>
      <c r="E41" s="365"/>
      <c r="F41" s="365"/>
      <c r="H41" s="361" t="n">
        <v>2000</v>
      </c>
      <c r="I41" s="362" t="n">
        <v>1695</v>
      </c>
      <c r="J41" s="367" t="n">
        <v>651</v>
      </c>
    </row>
    <row r="42" customFormat="false" ht="12.75" hidden="false" customHeight="true" outlineLevel="0" collapsed="false">
      <c r="B42" s="368" t="n">
        <v>2250</v>
      </c>
      <c r="C42" s="369" t="n">
        <v>1677</v>
      </c>
      <c r="D42" s="370" t="n">
        <v>521</v>
      </c>
      <c r="E42" s="373"/>
      <c r="F42" s="373"/>
      <c r="G42" s="354"/>
      <c r="H42" s="368" t="n">
        <v>2250</v>
      </c>
      <c r="I42" s="369" t="n">
        <v>1903</v>
      </c>
      <c r="J42" s="371" t="n">
        <v>732</v>
      </c>
    </row>
    <row r="43" customFormat="false" ht="15.75" hidden="false" customHeight="false" outlineLevel="0" collapsed="false">
      <c r="B43" s="374" t="n">
        <v>2500</v>
      </c>
      <c r="C43" s="375" t="n">
        <v>1860</v>
      </c>
      <c r="D43" s="376" t="n">
        <v>579</v>
      </c>
      <c r="E43" s="373"/>
      <c r="F43" s="373"/>
      <c r="G43" s="354"/>
      <c r="H43" s="374" t="n">
        <v>2500</v>
      </c>
      <c r="I43" s="375" t="n">
        <v>2109</v>
      </c>
      <c r="J43" s="377" t="n">
        <v>813</v>
      </c>
    </row>
    <row r="44" customFormat="false" ht="21" hidden="false" customHeight="true" outlineLevel="0" collapsed="false">
      <c r="B44" s="378"/>
      <c r="H44" s="378"/>
      <c r="I44" s="354"/>
    </row>
    <row r="45" customFormat="false" ht="18.75" hidden="false" customHeight="false" outlineLevel="0" collapsed="false">
      <c r="B45" s="355" t="s">
        <v>479</v>
      </c>
      <c r="C45" s="355"/>
      <c r="D45" s="355"/>
      <c r="E45" s="356"/>
      <c r="F45" s="356"/>
      <c r="G45" s="354"/>
      <c r="H45" s="355" t="s">
        <v>480</v>
      </c>
      <c r="I45" s="355"/>
      <c r="J45" s="355"/>
    </row>
    <row r="46" customFormat="false" ht="15.75" hidden="false" customHeight="true" outlineLevel="0" collapsed="false">
      <c r="B46" s="357" t="s">
        <v>451</v>
      </c>
      <c r="C46" s="358" t="s">
        <v>6</v>
      </c>
      <c r="D46" s="359" t="s">
        <v>472</v>
      </c>
      <c r="E46" s="356"/>
      <c r="F46" s="356"/>
      <c r="G46" s="354"/>
      <c r="H46" s="357" t="s">
        <v>451</v>
      </c>
      <c r="I46" s="358" t="s">
        <v>6</v>
      </c>
      <c r="J46" s="359" t="s">
        <v>472</v>
      </c>
    </row>
    <row r="47" customFormat="false" ht="24" hidden="false" customHeight="true" outlineLevel="0" collapsed="false">
      <c r="B47" s="357"/>
      <c r="C47" s="358" t="s">
        <v>473</v>
      </c>
      <c r="D47" s="359"/>
      <c r="E47" s="356"/>
      <c r="F47" s="356"/>
      <c r="G47" s="354"/>
      <c r="H47" s="357"/>
      <c r="I47" s="358" t="s">
        <v>473</v>
      </c>
      <c r="J47" s="359"/>
    </row>
    <row r="48" customFormat="false" ht="15.75" hidden="false" customHeight="false" outlineLevel="0" collapsed="false">
      <c r="B48" s="357"/>
      <c r="C48" s="358"/>
      <c r="D48" s="359"/>
      <c r="E48" s="356"/>
      <c r="F48" s="356"/>
      <c r="G48" s="354"/>
      <c r="H48" s="357"/>
      <c r="I48" s="358"/>
      <c r="J48" s="359"/>
    </row>
    <row r="49" customFormat="false" ht="15" hidden="false" customHeight="false" outlineLevel="0" collapsed="false">
      <c r="B49" s="381" t="n">
        <v>1000</v>
      </c>
      <c r="C49" s="382" t="n">
        <v>1134</v>
      </c>
      <c r="D49" s="383" t="n">
        <v>350</v>
      </c>
      <c r="E49" s="365"/>
      <c r="F49" s="365"/>
      <c r="H49" s="361" t="n">
        <v>1000</v>
      </c>
      <c r="I49" s="362" t="n">
        <v>1203</v>
      </c>
      <c r="J49" s="367" t="n">
        <v>501</v>
      </c>
    </row>
    <row r="50" customFormat="false" ht="15" hidden="false" customHeight="false" outlineLevel="0" collapsed="false">
      <c r="B50" s="368" t="n">
        <v>1250</v>
      </c>
      <c r="C50" s="369" t="n">
        <v>1415</v>
      </c>
      <c r="D50" s="370" t="n">
        <v>437</v>
      </c>
      <c r="E50" s="365"/>
      <c r="F50" s="365"/>
      <c r="H50" s="368" t="n">
        <v>1250</v>
      </c>
      <c r="I50" s="369" t="n">
        <v>1500</v>
      </c>
      <c r="J50" s="371" t="n">
        <v>642</v>
      </c>
    </row>
    <row r="51" customFormat="false" ht="15" hidden="false" customHeight="false" outlineLevel="0" collapsed="false">
      <c r="B51" s="361" t="n">
        <v>1500</v>
      </c>
      <c r="C51" s="362" t="n">
        <v>1694</v>
      </c>
      <c r="D51" s="380" t="n">
        <v>524</v>
      </c>
      <c r="E51" s="365"/>
      <c r="F51" s="365"/>
      <c r="H51" s="361" t="n">
        <v>1500</v>
      </c>
      <c r="I51" s="362" t="n">
        <v>1796</v>
      </c>
      <c r="J51" s="367" t="n">
        <v>740</v>
      </c>
    </row>
    <row r="52" customFormat="false" ht="15" hidden="false" customHeight="false" outlineLevel="0" collapsed="false">
      <c r="B52" s="368" t="n">
        <v>1750</v>
      </c>
      <c r="C52" s="369" t="n">
        <v>1972</v>
      </c>
      <c r="D52" s="370" t="n">
        <v>611</v>
      </c>
      <c r="E52" s="365"/>
      <c r="F52" s="365"/>
      <c r="H52" s="368" t="n">
        <v>1750</v>
      </c>
      <c r="I52" s="369" t="n">
        <v>2090</v>
      </c>
      <c r="J52" s="371" t="n">
        <v>877</v>
      </c>
    </row>
    <row r="53" customFormat="false" ht="15" hidden="false" customHeight="false" outlineLevel="0" collapsed="false">
      <c r="B53" s="361" t="n">
        <v>2000</v>
      </c>
      <c r="C53" s="362" t="n">
        <v>2250</v>
      </c>
      <c r="D53" s="380" t="n">
        <v>698</v>
      </c>
      <c r="E53" s="365"/>
      <c r="F53" s="365"/>
      <c r="H53" s="361" t="n">
        <v>2000</v>
      </c>
      <c r="I53" s="366" t="n">
        <v>2383</v>
      </c>
      <c r="J53" s="367" t="n">
        <v>1002</v>
      </c>
    </row>
    <row r="54" customFormat="false" ht="15" hidden="false" customHeight="false" outlineLevel="0" collapsed="false">
      <c r="B54" s="368" t="n">
        <v>2250</v>
      </c>
      <c r="C54" s="369" t="n">
        <v>2526</v>
      </c>
      <c r="D54" s="370" t="n">
        <v>786</v>
      </c>
      <c r="E54" s="373"/>
      <c r="F54" s="373"/>
      <c r="G54" s="354"/>
      <c r="H54" s="368" t="n">
        <v>2250</v>
      </c>
      <c r="I54" s="369" t="n">
        <v>2674</v>
      </c>
      <c r="J54" s="371" t="n">
        <v>1127</v>
      </c>
    </row>
    <row r="55" customFormat="false" ht="15.75" hidden="false" customHeight="false" outlineLevel="0" collapsed="false">
      <c r="B55" s="384" t="n">
        <v>2500</v>
      </c>
      <c r="C55" s="385" t="n">
        <v>2801</v>
      </c>
      <c r="D55" s="386" t="n">
        <v>873</v>
      </c>
      <c r="E55" s="373"/>
      <c r="F55" s="373"/>
      <c r="G55" s="354"/>
      <c r="H55" s="384" t="n">
        <v>2500</v>
      </c>
      <c r="I55" s="366" t="n">
        <v>2963</v>
      </c>
      <c r="J55" s="387" t="n">
        <v>1252</v>
      </c>
    </row>
    <row r="56" customFormat="false" ht="33.75" hidden="false" customHeight="true" outlineLevel="0" collapsed="false">
      <c r="A56" s="388" t="s">
        <v>163</v>
      </c>
      <c r="B56" s="388"/>
      <c r="C56" s="388"/>
      <c r="D56" s="388"/>
      <c r="E56" s="388"/>
      <c r="F56" s="388"/>
      <c r="G56" s="388"/>
      <c r="H56" s="388"/>
      <c r="I56" s="388"/>
      <c r="J56" s="388"/>
    </row>
    <row r="57" customFormat="false" ht="16.5" hidden="false" customHeight="true" outlineLevel="0" collapsed="false">
      <c r="A57" s="66" t="s">
        <v>481</v>
      </c>
      <c r="B57" s="66"/>
      <c r="C57" s="66"/>
      <c r="D57" s="66"/>
      <c r="E57" s="66"/>
      <c r="H57" s="378"/>
    </row>
    <row r="58" customFormat="false" ht="15.75" hidden="false" customHeight="true" outlineLevel="0" collapsed="false">
      <c r="A58" s="77" t="s">
        <v>165</v>
      </c>
      <c r="B58" s="77"/>
      <c r="C58" s="77"/>
      <c r="D58" s="389" t="s">
        <v>482</v>
      </c>
      <c r="E58" s="389"/>
      <c r="H58" s="378"/>
    </row>
    <row r="59" customFormat="false" ht="27" hidden="false" customHeight="true" outlineLevel="0" collapsed="false">
      <c r="A59" s="331" t="s">
        <v>463</v>
      </c>
      <c r="B59" s="331"/>
      <c r="C59" s="331"/>
      <c r="D59" s="390" t="n">
        <v>23</v>
      </c>
      <c r="E59" s="390"/>
      <c r="H59" s="378"/>
    </row>
    <row r="60" customFormat="false" ht="28.5" hidden="false" customHeight="true" outlineLevel="0" collapsed="false">
      <c r="A60" s="88" t="s">
        <v>183</v>
      </c>
      <c r="B60" s="88"/>
      <c r="C60" s="88"/>
      <c r="D60" s="391" t="n">
        <v>10</v>
      </c>
      <c r="E60" s="391"/>
      <c r="H60" s="378"/>
    </row>
    <row r="61" customFormat="false" ht="15" hidden="false" customHeight="true" outlineLevel="0" collapsed="false">
      <c r="A61" s="334" t="s">
        <v>464</v>
      </c>
      <c r="B61" s="334"/>
      <c r="C61" s="334"/>
      <c r="D61" s="391" t="n">
        <v>26</v>
      </c>
      <c r="E61" s="391"/>
      <c r="H61" s="378"/>
    </row>
    <row r="62" customFormat="false" ht="15" hidden="false" customHeight="true" outlineLevel="0" collapsed="false">
      <c r="A62" s="334" t="s">
        <v>465</v>
      </c>
      <c r="B62" s="334"/>
      <c r="C62" s="334"/>
      <c r="D62" s="391" t="n">
        <v>24</v>
      </c>
      <c r="E62" s="391"/>
      <c r="H62" s="378"/>
    </row>
    <row r="63" customFormat="false" ht="15" hidden="false" customHeight="true" outlineLevel="0" collapsed="false">
      <c r="A63" s="336" t="s">
        <v>167</v>
      </c>
      <c r="B63" s="336"/>
      <c r="C63" s="336"/>
      <c r="D63" s="332" t="n">
        <v>10</v>
      </c>
      <c r="E63" s="332"/>
      <c r="H63" s="378"/>
    </row>
    <row r="64" customFormat="false" ht="15" hidden="false" customHeight="true" outlineLevel="0" collapsed="false">
      <c r="A64" s="336" t="s">
        <v>169</v>
      </c>
      <c r="B64" s="336"/>
      <c r="C64" s="336"/>
      <c r="D64" s="332" t="n">
        <v>12</v>
      </c>
      <c r="E64" s="332"/>
      <c r="H64" s="378"/>
    </row>
    <row r="65" customFormat="false" ht="15" hidden="false" customHeight="true" outlineLevel="0" collapsed="false">
      <c r="A65" s="336" t="s">
        <v>172</v>
      </c>
      <c r="B65" s="336"/>
      <c r="C65" s="336"/>
      <c r="D65" s="332" t="n">
        <v>12</v>
      </c>
      <c r="E65" s="332"/>
      <c r="H65" s="378"/>
    </row>
    <row r="66" customFormat="false" ht="15" hidden="false" customHeight="true" outlineLevel="0" collapsed="false">
      <c r="A66" s="336" t="s">
        <v>175</v>
      </c>
      <c r="B66" s="336"/>
      <c r="C66" s="336"/>
      <c r="D66" s="332" t="n">
        <v>15</v>
      </c>
      <c r="E66" s="332"/>
      <c r="H66" s="378"/>
    </row>
    <row r="67" customFormat="false" ht="15" hidden="false" customHeight="true" outlineLevel="0" collapsed="false">
      <c r="A67" s="336" t="s">
        <v>178</v>
      </c>
      <c r="B67" s="336"/>
      <c r="C67" s="336"/>
      <c r="D67" s="332" t="n">
        <v>12</v>
      </c>
      <c r="E67" s="332"/>
      <c r="H67" s="378"/>
    </row>
    <row r="68" customFormat="false" ht="15.75" hidden="false" customHeight="true" outlineLevel="0" collapsed="false">
      <c r="A68" s="336" t="s">
        <v>180</v>
      </c>
      <c r="B68" s="336"/>
      <c r="C68" s="336"/>
      <c r="D68" s="392" t="n">
        <v>15</v>
      </c>
      <c r="E68" s="392"/>
      <c r="H68" s="378"/>
    </row>
  </sheetData>
  <mergeCells count="61">
    <mergeCell ref="D1:J1"/>
    <mergeCell ref="H2:J2"/>
    <mergeCell ref="A7:J7"/>
    <mergeCell ref="B8:D8"/>
    <mergeCell ref="H8:J8"/>
    <mergeCell ref="B9:D9"/>
    <mergeCell ref="H9:J9"/>
    <mergeCell ref="B10:B12"/>
    <mergeCell ref="D10:D12"/>
    <mergeCell ref="H10:H12"/>
    <mergeCell ref="J10:J12"/>
    <mergeCell ref="C11:C12"/>
    <mergeCell ref="I11:I12"/>
    <mergeCell ref="B21:D21"/>
    <mergeCell ref="H21:J21"/>
    <mergeCell ref="B22:B24"/>
    <mergeCell ref="D22:D24"/>
    <mergeCell ref="H22:H24"/>
    <mergeCell ref="J22:J24"/>
    <mergeCell ref="C23:C24"/>
    <mergeCell ref="I23:I24"/>
    <mergeCell ref="B33:D33"/>
    <mergeCell ref="H33:J33"/>
    <mergeCell ref="B34:B36"/>
    <mergeCell ref="D34:D36"/>
    <mergeCell ref="H34:H36"/>
    <mergeCell ref="J34:J36"/>
    <mergeCell ref="C35:C36"/>
    <mergeCell ref="I35:I36"/>
    <mergeCell ref="B45:D45"/>
    <mergeCell ref="H45:J45"/>
    <mergeCell ref="B46:B48"/>
    <mergeCell ref="D46:D48"/>
    <mergeCell ref="H46:H48"/>
    <mergeCell ref="J46:J48"/>
    <mergeCell ref="C47:C48"/>
    <mergeCell ref="I47:I48"/>
    <mergeCell ref="A56:J56"/>
    <mergeCell ref="A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3:27:30Z</dcterms:created>
  <dc:creator>Чекіна Руслана Михайлівна</dc:creator>
  <dc:description/>
  <dc:language>en-US</dc:language>
  <cp:lastModifiedBy>Anatoliy</cp:lastModifiedBy>
  <cp:lastPrinted>2022-07-06T15:30:59Z</cp:lastPrinted>
  <dcterms:modified xsi:type="dcterms:W3CDTF">2025-03-11T12:18:53Z</dcterms:modified>
  <cp:revision>0</cp:revision>
  <dc:subject/>
  <dc:title/>
</cp:coreProperties>
</file>